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Flussi di cassa" sheetId="2" state="visible" r:id="rId3"/>
    <sheet name="Sintesi" sheetId="3" state="visible" r:id="rId4"/>
    <sheet name="pre-capitalizzazio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t xml:space="preserve">ALLEGATO A_2</t>
  </si>
  <si>
    <t xml:space="preserve">Modello di piano economico finanziario per la verifica di sovracompensazione in interventi di edilizia sovvenzionata</t>
  </si>
  <si>
    <t xml:space="preserve">Versione ex-post</t>
  </si>
  <si>
    <t xml:space="preserve">FOGLIO INPUT</t>
  </si>
  <si>
    <t xml:space="preserve">Nota per la compilazione:</t>
  </si>
  <si>
    <t xml:space="preserve">Compilare soltanto le celle evidenziate in grigio. Nel caso in cui il dato non fosse previsto nel Piano Economico, si prega di inserire 0 nella cella corrispondente. Le celle non evidenziate (bianche) contengono formule di calcolo pre-impostate e pertanto non devono/possono essere modificate.
Le celle evidenziate in arancione contengono formule che, di anno in anno, devono però essere sovrascritte con i valori che effettivamente si realizzano nel rispettivo anno</t>
  </si>
  <si>
    <t xml:space="preserve">Dati identificativi dell'intervento</t>
  </si>
  <si>
    <t xml:space="preserve">Tipo dato</t>
  </si>
  <si>
    <t xml:space="preserve">Valore</t>
  </si>
  <si>
    <t xml:space="preserve">Fonte</t>
  </si>
  <si>
    <t xml:space="preserve">Nome progetto</t>
  </si>
  <si>
    <t xml:space="preserve">Testo</t>
  </si>
  <si>
    <t xml:space="preserve">Soggetto attuatore</t>
  </si>
  <si>
    <t xml:space="preserve">Ragione Sociale</t>
  </si>
  <si>
    <t xml:space="preserve">Comune</t>
  </si>
  <si>
    <t xml:space="preserve">Tipo intervento</t>
  </si>
  <si>
    <t xml:space="preserve">Nuova costruzione</t>
  </si>
  <si>
    <t xml:space="preserve">Recupero edilizio con acquisizione di immobile</t>
  </si>
  <si>
    <t xml:space="preserve">No</t>
  </si>
  <si>
    <t xml:space="preserve">Dati temporali</t>
  </si>
  <si>
    <t xml:space="preserve">Data inizio lavori</t>
  </si>
  <si>
    <t xml:space="preserve">gg/mm/aaaa</t>
  </si>
  <si>
    <t xml:space="preserve">Data fine lavori</t>
  </si>
  <si>
    <t xml:space="preserve">Caratteristiche immobiliari</t>
  </si>
  <si>
    <t xml:space="preserve">Cubatura alloggi</t>
  </si>
  <si>
    <t xml:space="preserve">Mc</t>
  </si>
  <si>
    <t xml:space="preserve">delibera Arca di progetto esecutivo</t>
  </si>
  <si>
    <t xml:space="preserve">Superficie terreno</t>
  </si>
  <si>
    <t xml:space="preserve">Mq</t>
  </si>
  <si>
    <t xml:space="preserve">Superficie complessiva totale alloggi</t>
  </si>
  <si>
    <t xml:space="preserve">DGR 766/2010</t>
  </si>
  <si>
    <t xml:space="preserve">Numero alloggi</t>
  </si>
  <si>
    <t xml:space="preserve">Numero</t>
  </si>
  <si>
    <t xml:space="preserve">Superficie complessiva media per alloggio</t>
  </si>
  <si>
    <t xml:space="preserve">Numero box / posti auto coperti</t>
  </si>
  <si>
    <t xml:space="preserve">Rendita catastale dell'immobile</t>
  </si>
  <si>
    <t xml:space="preserve">€</t>
  </si>
  <si>
    <t xml:space="preserve">oppure</t>
  </si>
  <si>
    <t xml:space="preserve">Numero medio vani catastali per alloggio</t>
  </si>
  <si>
    <t xml:space="preserve">Estimo</t>
  </si>
  <si>
    <t xml:space="preserve">Valore di alienazione</t>
  </si>
  <si>
    <t xml:space="preserve">Costi di costruzione</t>
  </si>
  <si>
    <t xml:space="preserve">Costo opera (costruzione o recupero)</t>
  </si>
  <si>
    <t xml:space="preserve">QTE definitivo</t>
  </si>
  <si>
    <t xml:space="preserve">Allacciamenti</t>
  </si>
  <si>
    <t xml:space="preserve">Oneri di urbanizzazione</t>
  </si>
  <si>
    <t xml:space="preserve">Acquisto aree</t>
  </si>
  <si>
    <t xml:space="preserve">Acquisto immobile</t>
  </si>
  <si>
    <t xml:space="preserve">Prospezioni geognostiche</t>
  </si>
  <si>
    <t xml:space="preserve">Spese tecniche generali</t>
  </si>
  <si>
    <t xml:space="preserve">Imprevisti</t>
  </si>
  <si>
    <t xml:space="preserve">IVA</t>
  </si>
  <si>
    <t xml:space="preserve">Investimento totale (costo globale)</t>
  </si>
  <si>
    <t xml:space="preserve">Investimento per alloggio</t>
  </si>
  <si>
    <t xml:space="preserve">Costi di gestione</t>
  </si>
  <si>
    <t xml:space="preserve">Manutenzione straordinaria totale</t>
  </si>
  <si>
    <t xml:space="preserve">Personale</t>
  </si>
  <si>
    <t xml:space="preserve">€/anno</t>
  </si>
  <si>
    <t xml:space="preserve">storico di bilancio</t>
  </si>
  <si>
    <t xml:space="preserve">Altri costi (spese funzionamento uffici)</t>
  </si>
  <si>
    <t xml:space="preserve">Entrate e ricavi</t>
  </si>
  <si>
    <t xml:space="preserve">Canoni primo anno (bollettato)</t>
  </si>
  <si>
    <t xml:space="preserve">Quota del valore di alienazione destinata alla manutenzione straordinaria</t>
  </si>
  <si>
    <t xml:space="preserve">%</t>
  </si>
  <si>
    <t xml:space="preserve">Percentuale riduzione valore di alienazione</t>
  </si>
  <si>
    <t xml:space="preserve">art. 1 comma 10 L. 560/1993</t>
  </si>
  <si>
    <t xml:space="preserve">Percentuale riduzione per pagamento in contanti</t>
  </si>
  <si>
    <t xml:space="preserve">art. 1 comma 12 L. 560/1993</t>
  </si>
  <si>
    <t xml:space="preserve">Vendita (sola quota manutenzione alloggi)</t>
  </si>
  <si>
    <t xml:space="preserve">Adeguamento annuale Istat</t>
  </si>
  <si>
    <t xml:space="preserve">art. 32 L.R. 10/2014</t>
  </si>
  <si>
    <t xml:space="preserve">Finanziamento pubblico localizzato</t>
  </si>
  <si>
    <t xml:space="preserve">Finanziamento pubblico erogato</t>
  </si>
  <si>
    <t xml:space="preserve">Economie di finanziamento</t>
  </si>
  <si>
    <t xml:space="preserve">FOGLIO FLUSSI DI CASSA - VERSIONE EX-POST</t>
  </si>
  <si>
    <t xml:space="preserve">FLUSSI DI CASSA PROSPETTICI</t>
  </si>
  <si>
    <t xml:space="preserve">Anni =========&gt;</t>
  </si>
  <si>
    <t xml:space="preserve">Valore nominale complessivo a vita intera*</t>
  </si>
  <si>
    <t xml:space="preserve">Anno</t>
  </si>
  <si>
    <t xml:space="preserve">ATTIVITA' OPERATIVA</t>
  </si>
  <si>
    <t xml:space="preserve">Ricavi di gestione</t>
  </si>
  <si>
    <t xml:space="preserve">Indice prezzi al consumo (FOI)</t>
  </si>
  <si>
    <t xml:space="preserve">Canoni di locazione (bollettato)</t>
  </si>
  <si>
    <t xml:space="preserve">Canoni di locazione (incassato)</t>
  </si>
  <si>
    <t xml:space="preserve">Totale ricavi di gestione</t>
  </si>
  <si>
    <t xml:space="preserve">Manutenzione ordinaria</t>
  </si>
  <si>
    <t xml:space="preserve">Altri costi  (spese funzionamento uffici)</t>
  </si>
  <si>
    <t xml:space="preserve">Altre imposte (oltre IVA)</t>
  </si>
  <si>
    <t xml:space="preserve">Manutenzione straordinaria</t>
  </si>
  <si>
    <t xml:space="preserve">Totale costi di gestione</t>
  </si>
  <si>
    <t xml:space="preserve">Morosità e sfittanza</t>
  </si>
  <si>
    <t xml:space="preserve">Saldo attività operativa</t>
  </si>
  <si>
    <t xml:space="preserve">ATTIVITA' DI INVESTIMENTO E DISINVESTIMENTO</t>
  </si>
  <si>
    <t xml:space="preserve">Entrate</t>
  </si>
  <si>
    <t xml:space="preserve">Finanziamento pubblico</t>
  </si>
  <si>
    <t xml:space="preserve">Vendita alloggi (quota per manutenzione alloggi)</t>
  </si>
  <si>
    <t xml:space="preserve">Totale entrate</t>
  </si>
  <si>
    <t xml:space="preserve">Uscite</t>
  </si>
  <si>
    <t xml:space="preserve">Saldo attività investimento/disinvestimento</t>
  </si>
  <si>
    <t xml:space="preserve">Flussi di cassa</t>
  </si>
  <si>
    <t xml:space="preserve">*nota: i valori di questa colonna possono differire dagli omologhi valori riportati nel foglio "Input" per via di eventuali capitalizzazioni presenti tra i valori della colonna "-5", effettuate al fine di ricomprendere entrate e/o uscite verificatesi precedentemente al periodo temporale considerato dal prospetto.</t>
  </si>
  <si>
    <t xml:space="preserve">FOGLIO SINTESI - VERSIONE EX-POST</t>
  </si>
  <si>
    <t xml:space="preserve">Sintesi</t>
  </si>
  <si>
    <t xml:space="preserve">Sintesi progettuale</t>
  </si>
  <si>
    <t xml:space="preserve">Superficie fondiaria totale</t>
  </si>
  <si>
    <t xml:space="preserve">mq.</t>
  </si>
  <si>
    <t xml:space="preserve">Alloggi totali</t>
  </si>
  <si>
    <t xml:space="preserve">Box/posti auto coperti</t>
  </si>
  <si>
    <t xml:space="preserve">Superficie complessiva</t>
  </si>
  <si>
    <t xml:space="preserve">Sintesi economico-finanziaria</t>
  </si>
  <si>
    <t xml:space="preserve">Ricavi locazione (incassato)</t>
  </si>
  <si>
    <t xml:space="preserve">Ricavi vendite (solo quota per manutenzione alloggi)</t>
  </si>
  <si>
    <t xml:space="preserve">Finanziamento regionale erogato</t>
  </si>
  <si>
    <t xml:space="preserve">Finanziamento regionale localizzato</t>
  </si>
  <si>
    <t xml:space="preserve">Valore iniziale per calcolo del TIR</t>
  </si>
  <si>
    <t xml:space="preserve">Controllo correttezza valore</t>
  </si>
  <si>
    <t xml:space="preserve">TIR</t>
  </si>
  <si>
    <t xml:space="preserve">Fonte:</t>
  </si>
  <si>
    <t xml:space="preserve">Benchmark di riferimento</t>
  </si>
  <si>
    <t xml:space="preserve">Media dei tassi eurirs a 30 anni, riferita ai tassi mensili dell'anno di delibera di localizzazione dell'investimento. Per lo storico dei tassi eurirs: http://www.euribor.it/tassi-storici-eurirs/</t>
  </si>
  <si>
    <t xml:space="preserve">Componente di rischio</t>
  </si>
  <si>
    <t xml:space="preserve">Soglia</t>
  </si>
  <si>
    <t xml:space="preserve">Valutazione sovracompensazione</t>
  </si>
  <si>
    <t xml:space="preserve">Differenza dall'anno 0</t>
  </si>
  <si>
    <t xml:space="preserve">Anno effettivo</t>
  </si>
  <si>
    <t xml:space="preserve">Valori monetari</t>
  </si>
  <si>
    <t xml:space="preserve">entrate</t>
  </si>
  <si>
    <t xml:space="preserve">uscite</t>
  </si>
  <si>
    <t xml:space="preserve">Altri costi</t>
  </si>
  <si>
    <t xml:space="preserve">Variazione percentuale indice FOI nel periodo</t>
  </si>
  <si>
    <r>
      <rPr>
        <b val="true"/>
        <sz val="11"/>
        <color rgb="FF000000"/>
        <rFont val="Calibri"/>
        <family val="2"/>
      </rPr>
      <t xml:space="preserve">Valori da inserire nella colonna relativa all'anno "-5" del foglio </t>
    </r>
    <r>
      <rPr>
        <b val="true"/>
        <i val="true"/>
        <sz val="11"/>
        <color rgb="FF000000"/>
        <rFont val="Calibri"/>
        <family val="2"/>
      </rPr>
      <t xml:space="preserve">Flussi di cassa</t>
    </r>
  </si>
  <si>
    <t xml:space="preserve">Valori attualizza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"/>
    <numFmt numFmtId="167" formatCode="#,##0.00"/>
    <numFmt numFmtId="168" formatCode="0%"/>
    <numFmt numFmtId="169" formatCode="&quot;€ &quot;#,##0.00"/>
    <numFmt numFmtId="170" formatCode="0.0%"/>
    <numFmt numFmtId="171" formatCode="&quot;€ &quot;#,##0"/>
    <numFmt numFmtId="172" formatCode="#,##0"/>
    <numFmt numFmtId="173" formatCode="General"/>
    <numFmt numFmtId="174" formatCode="0.00000%"/>
    <numFmt numFmtId="175" formatCode="0.000000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8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33CCCC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9"/>
      <color rgb="FF333399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33CCCC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sz val="10"/>
      <color rgb="FFFFFFFF"/>
      <name val="Calibri"/>
      <family val="2"/>
    </font>
    <font>
      <i val="true"/>
      <sz val="9"/>
      <color rgb="FF000000"/>
      <name val="Calibri"/>
      <family val="2"/>
    </font>
    <font>
      <i val="true"/>
      <sz val="9"/>
      <color rgb="FF33CCCC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23.85"/>
    <col collapsed="false" customWidth="true" hidden="false" outlineLevel="0" max="3" min="3" style="0" width="22.42"/>
    <col collapsed="false" customWidth="true" hidden="false" outlineLevel="0" max="4" min="4" style="0" width="32.7"/>
    <col collapsed="false" customWidth="true" hidden="false" outlineLevel="0" max="7" min="7" style="0" width="12.85"/>
  </cols>
  <sheetData>
    <row r="1" customFormat="false" ht="15" hidden="false" customHeight="false" outlineLevel="0" collapsed="false">
      <c r="D1" s="0" t="s">
        <v>0</v>
      </c>
    </row>
    <row r="2" customFormat="false" ht="42" hidden="false" customHeight="true" outlineLevel="0" collapsed="false">
      <c r="A2" s="1" t="s">
        <v>1</v>
      </c>
      <c r="B2" s="1"/>
      <c r="C2" s="1"/>
      <c r="D2" s="1"/>
    </row>
    <row r="3" customFormat="false" ht="24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3" t="s">
        <v>3</v>
      </c>
      <c r="B4" s="4"/>
      <c r="C4" s="4"/>
      <c r="D4" s="4"/>
    </row>
    <row r="5" customFormat="false" ht="9" hidden="false" customHeight="tru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5" t="s">
        <v>4</v>
      </c>
      <c r="B6" s="6"/>
      <c r="C6" s="6"/>
      <c r="D6" s="4"/>
    </row>
    <row r="7" customFormat="false" ht="75" hidden="false" customHeight="true" outlineLevel="0" collapsed="false">
      <c r="A7" s="7" t="s">
        <v>5</v>
      </c>
      <c r="B7" s="7"/>
      <c r="C7" s="7"/>
      <c r="D7" s="7"/>
    </row>
    <row r="8" customFormat="false" ht="15" hidden="false" customHeight="false" outlineLevel="0" collapsed="false">
      <c r="A8" s="8"/>
      <c r="B8" s="9"/>
      <c r="C8" s="9"/>
      <c r="D8" s="4"/>
    </row>
    <row r="9" customFormat="false" ht="15" hidden="false" customHeight="false" outlineLevel="0" collapsed="false">
      <c r="A9" s="10" t="s">
        <v>6</v>
      </c>
      <c r="B9" s="10"/>
      <c r="C9" s="10"/>
      <c r="D9" s="10"/>
    </row>
    <row r="10" customFormat="false" ht="15" hidden="false" customHeight="false" outlineLevel="0" collapsed="false">
      <c r="A10" s="11"/>
      <c r="B10" s="12" t="s">
        <v>7</v>
      </c>
      <c r="C10" s="12" t="s">
        <v>8</v>
      </c>
      <c r="D10" s="12" t="s">
        <v>9</v>
      </c>
    </row>
    <row r="11" customFormat="false" ht="15" hidden="false" customHeight="false" outlineLevel="0" collapsed="false">
      <c r="A11" s="13" t="s">
        <v>10</v>
      </c>
      <c r="B11" s="13" t="s">
        <v>11</v>
      </c>
      <c r="C11" s="14"/>
      <c r="D11" s="11"/>
    </row>
    <row r="12" customFormat="false" ht="15" hidden="false" customHeight="false" outlineLevel="0" collapsed="false">
      <c r="A12" s="11" t="s">
        <v>12</v>
      </c>
      <c r="B12" s="11" t="s">
        <v>13</v>
      </c>
      <c r="C12" s="15"/>
      <c r="D12" s="11"/>
    </row>
    <row r="13" customFormat="false" ht="15" hidden="false" customHeight="false" outlineLevel="0" collapsed="false">
      <c r="A13" s="11" t="s">
        <v>14</v>
      </c>
      <c r="B13" s="11" t="s">
        <v>11</v>
      </c>
      <c r="C13" s="15"/>
      <c r="D13" s="11"/>
    </row>
    <row r="14" customFormat="false" ht="15" hidden="false" customHeight="false" outlineLevel="0" collapsed="false">
      <c r="A14" s="11" t="s">
        <v>15</v>
      </c>
      <c r="B14" s="11"/>
      <c r="C14" s="16" t="s">
        <v>16</v>
      </c>
      <c r="D14" s="11"/>
    </row>
    <row r="15" customFormat="false" ht="15" hidden="false" customHeight="false" outlineLevel="0" collapsed="false">
      <c r="A15" s="11" t="s">
        <v>17</v>
      </c>
      <c r="B15" s="11"/>
      <c r="C15" s="16" t="s">
        <v>18</v>
      </c>
      <c r="D15" s="11"/>
    </row>
    <row r="17" customFormat="false" ht="15" hidden="false" customHeight="false" outlineLevel="0" collapsed="false">
      <c r="A17" s="10" t="s">
        <v>19</v>
      </c>
      <c r="B17" s="10"/>
      <c r="C17" s="10"/>
      <c r="D17" s="10"/>
    </row>
    <row r="18" customFormat="false" ht="15" hidden="false" customHeight="false" outlineLevel="0" collapsed="false">
      <c r="A18" s="11"/>
      <c r="B18" s="12" t="s">
        <v>7</v>
      </c>
      <c r="C18" s="12" t="s">
        <v>8</v>
      </c>
      <c r="D18" s="12" t="s">
        <v>9</v>
      </c>
    </row>
    <row r="19" customFormat="false" ht="15" hidden="false" customHeight="false" outlineLevel="0" collapsed="false">
      <c r="A19" s="11" t="s">
        <v>20</v>
      </c>
      <c r="B19" s="11" t="s">
        <v>21</v>
      </c>
      <c r="C19" s="17"/>
      <c r="D19" s="11"/>
    </row>
    <row r="20" customFormat="false" ht="15" hidden="false" customHeight="false" outlineLevel="0" collapsed="false">
      <c r="A20" s="11" t="s">
        <v>22</v>
      </c>
      <c r="B20" s="11" t="s">
        <v>21</v>
      </c>
      <c r="C20" s="17"/>
      <c r="D20" s="11"/>
    </row>
    <row r="22" customFormat="false" ht="15" hidden="false" customHeight="false" outlineLevel="0" collapsed="false">
      <c r="A22" s="10" t="s">
        <v>23</v>
      </c>
      <c r="B22" s="10"/>
      <c r="C22" s="10"/>
      <c r="D22" s="10"/>
    </row>
    <row r="23" customFormat="false" ht="15" hidden="false" customHeight="false" outlineLevel="0" collapsed="false">
      <c r="A23" s="11"/>
      <c r="B23" s="12" t="s">
        <v>7</v>
      </c>
      <c r="C23" s="12" t="s">
        <v>8</v>
      </c>
      <c r="D23" s="12" t="s">
        <v>9</v>
      </c>
    </row>
    <row r="24" customFormat="false" ht="15" hidden="false" customHeight="false" outlineLevel="0" collapsed="false">
      <c r="A24" s="11" t="s">
        <v>24</v>
      </c>
      <c r="B24" s="11" t="s">
        <v>25</v>
      </c>
      <c r="C24" s="18"/>
      <c r="D24" s="11" t="s">
        <v>26</v>
      </c>
    </row>
    <row r="25" customFormat="false" ht="15" hidden="false" customHeight="false" outlineLevel="0" collapsed="false">
      <c r="A25" s="11" t="s">
        <v>27</v>
      </c>
      <c r="B25" s="11" t="s">
        <v>28</v>
      </c>
      <c r="C25" s="18"/>
      <c r="D25" s="11" t="s">
        <v>26</v>
      </c>
    </row>
    <row r="26" customFormat="false" ht="15" hidden="false" customHeight="false" outlineLevel="0" collapsed="false">
      <c r="A26" s="11" t="s">
        <v>29</v>
      </c>
      <c r="B26" s="11" t="s">
        <v>28</v>
      </c>
      <c r="C26" s="18"/>
      <c r="D26" s="11" t="s">
        <v>30</v>
      </c>
    </row>
    <row r="27" customFormat="false" ht="15" hidden="false" customHeight="false" outlineLevel="0" collapsed="false">
      <c r="A27" s="11" t="s">
        <v>31</v>
      </c>
      <c r="B27" s="11" t="s">
        <v>32</v>
      </c>
      <c r="C27" s="15"/>
      <c r="D27" s="11" t="s">
        <v>26</v>
      </c>
    </row>
    <row r="28" customFormat="false" ht="15" hidden="false" customHeight="false" outlineLevel="0" collapsed="false">
      <c r="A28" s="11" t="s">
        <v>33</v>
      </c>
      <c r="B28" s="11" t="s">
        <v>28</v>
      </c>
      <c r="C28" s="19" t="n">
        <f aca="false">IF(C27&gt;0,C26/C27,0)</f>
        <v>0</v>
      </c>
      <c r="D28" s="11"/>
    </row>
    <row r="29" customFormat="false" ht="15" hidden="false" customHeight="false" outlineLevel="0" collapsed="false">
      <c r="A29" s="11" t="s">
        <v>34</v>
      </c>
      <c r="B29" s="11" t="s">
        <v>32</v>
      </c>
      <c r="C29" s="15"/>
      <c r="D29" s="11" t="s">
        <v>26</v>
      </c>
    </row>
    <row r="30" customFormat="false" ht="15" hidden="false" customHeight="false" outlineLevel="0" collapsed="false">
      <c r="A30" s="20" t="s">
        <v>35</v>
      </c>
      <c r="B30" s="21" t="s">
        <v>36</v>
      </c>
      <c r="C30" s="22"/>
      <c r="D30" s="23"/>
    </row>
    <row r="31" customFormat="false" ht="15" hidden="false" customHeight="false" outlineLevel="0" collapsed="false">
      <c r="A31" s="24" t="s">
        <v>37</v>
      </c>
      <c r="B31" s="25"/>
      <c r="C31" s="26"/>
      <c r="D31" s="27"/>
    </row>
    <row r="32" customFormat="false" ht="15" hidden="false" customHeight="false" outlineLevel="0" collapsed="false">
      <c r="A32" s="28" t="s">
        <v>38</v>
      </c>
      <c r="B32" s="29" t="s">
        <v>32</v>
      </c>
      <c r="C32" s="30"/>
      <c r="D32" s="11" t="s">
        <v>26</v>
      </c>
    </row>
    <row r="33" customFormat="false" ht="15" hidden="false" customHeight="false" outlineLevel="0" collapsed="false">
      <c r="A33" s="31" t="s">
        <v>39</v>
      </c>
      <c r="B33" s="32" t="s">
        <v>36</v>
      </c>
      <c r="C33" s="33"/>
      <c r="D33" s="34"/>
    </row>
    <row r="34" customFormat="false" ht="15" hidden="false" customHeight="false" outlineLevel="0" collapsed="false">
      <c r="A34" s="35" t="s">
        <v>40</v>
      </c>
      <c r="B34" s="11" t="s">
        <v>36</v>
      </c>
      <c r="C34" s="36" t="n">
        <f aca="false">IF(AND(C32&gt;0,C33&gt;0),C27*C32*C33*100,C30*100)</f>
        <v>0</v>
      </c>
      <c r="D34" s="11"/>
    </row>
    <row r="36" customFormat="false" ht="15" hidden="false" customHeight="false" outlineLevel="0" collapsed="false">
      <c r="A36" s="10" t="s">
        <v>41</v>
      </c>
      <c r="B36" s="10"/>
      <c r="C36" s="10"/>
      <c r="D36" s="10"/>
    </row>
    <row r="37" customFormat="false" ht="15" hidden="false" customHeight="false" outlineLevel="0" collapsed="false">
      <c r="A37" s="37"/>
      <c r="B37" s="12" t="s">
        <v>7</v>
      </c>
      <c r="C37" s="12" t="s">
        <v>8</v>
      </c>
      <c r="D37" s="12" t="s">
        <v>9</v>
      </c>
    </row>
    <row r="38" customFormat="false" ht="15" hidden="false" customHeight="false" outlineLevel="0" collapsed="false">
      <c r="A38" s="11" t="s">
        <v>42</v>
      </c>
      <c r="B38" s="11" t="s">
        <v>36</v>
      </c>
      <c r="C38" s="38"/>
      <c r="D38" s="11" t="s">
        <v>43</v>
      </c>
    </row>
    <row r="39" customFormat="false" ht="15" hidden="false" customHeight="false" outlineLevel="0" collapsed="false">
      <c r="A39" s="11" t="s">
        <v>44</v>
      </c>
      <c r="B39" s="11" t="s">
        <v>36</v>
      </c>
      <c r="C39" s="38"/>
      <c r="D39" s="11" t="s">
        <v>43</v>
      </c>
    </row>
    <row r="40" customFormat="false" ht="15" hidden="false" customHeight="false" outlineLevel="0" collapsed="false">
      <c r="A40" s="11" t="s">
        <v>45</v>
      </c>
      <c r="B40" s="11" t="s">
        <v>36</v>
      </c>
      <c r="C40" s="38"/>
      <c r="D40" s="11" t="s">
        <v>43</v>
      </c>
    </row>
    <row r="41" customFormat="false" ht="15" hidden="false" customHeight="false" outlineLevel="0" collapsed="false">
      <c r="A41" s="11" t="s">
        <v>46</v>
      </c>
      <c r="B41" s="11" t="s">
        <v>36</v>
      </c>
      <c r="C41" s="38"/>
      <c r="D41" s="11" t="s">
        <v>43</v>
      </c>
    </row>
    <row r="42" customFormat="false" ht="15" hidden="false" customHeight="false" outlineLevel="0" collapsed="false">
      <c r="A42" s="11" t="s">
        <v>47</v>
      </c>
      <c r="B42" s="11" t="s">
        <v>36</v>
      </c>
      <c r="C42" s="38"/>
      <c r="D42" s="11" t="s">
        <v>43</v>
      </c>
    </row>
    <row r="43" customFormat="false" ht="15" hidden="false" customHeight="false" outlineLevel="0" collapsed="false">
      <c r="A43" s="11" t="s">
        <v>48</v>
      </c>
      <c r="B43" s="11" t="s">
        <v>36</v>
      </c>
      <c r="C43" s="38"/>
      <c r="D43" s="11" t="s">
        <v>43</v>
      </c>
    </row>
    <row r="44" customFormat="false" ht="15" hidden="false" customHeight="false" outlineLevel="0" collapsed="false">
      <c r="A44" s="11" t="s">
        <v>49</v>
      </c>
      <c r="B44" s="11" t="s">
        <v>36</v>
      </c>
      <c r="C44" s="38"/>
      <c r="D44" s="11" t="s">
        <v>43</v>
      </c>
    </row>
    <row r="45" customFormat="false" ht="15" hidden="false" customHeight="false" outlineLevel="0" collapsed="false">
      <c r="A45" s="11" t="s">
        <v>50</v>
      </c>
      <c r="B45" s="11" t="s">
        <v>36</v>
      </c>
      <c r="C45" s="38"/>
      <c r="D45" s="11" t="s">
        <v>43</v>
      </c>
    </row>
    <row r="46" customFormat="false" ht="15" hidden="false" customHeight="false" outlineLevel="0" collapsed="false">
      <c r="A46" s="11" t="s">
        <v>51</v>
      </c>
      <c r="B46" s="11" t="s">
        <v>36</v>
      </c>
      <c r="C46" s="38"/>
      <c r="D46" s="11" t="s">
        <v>43</v>
      </c>
    </row>
    <row r="47" customFormat="false" ht="15" hidden="false" customHeight="false" outlineLevel="0" collapsed="false">
      <c r="A47" s="11" t="s">
        <v>52</v>
      </c>
      <c r="B47" s="11" t="s">
        <v>36</v>
      </c>
      <c r="C47" s="36" t="n">
        <f aca="false">SUM(C38:C46)</f>
        <v>0</v>
      </c>
      <c r="D47" s="11"/>
    </row>
    <row r="48" customFormat="false" ht="15" hidden="false" customHeight="false" outlineLevel="0" collapsed="false">
      <c r="A48" s="11" t="s">
        <v>53</v>
      </c>
      <c r="B48" s="11" t="s">
        <v>36</v>
      </c>
      <c r="C48" s="36" t="e">
        <f aca="false">+C47/C27</f>
        <v>#DIV/0!</v>
      </c>
      <c r="D48" s="11"/>
    </row>
    <row r="50" customFormat="false" ht="15" hidden="false" customHeight="false" outlineLevel="0" collapsed="false">
      <c r="A50" s="10" t="s">
        <v>54</v>
      </c>
      <c r="B50" s="10"/>
      <c r="C50" s="10"/>
      <c r="D50" s="10"/>
    </row>
    <row r="51" customFormat="false" ht="15" hidden="false" customHeight="false" outlineLevel="0" collapsed="false">
      <c r="A51" s="37"/>
      <c r="B51" s="12" t="s">
        <v>7</v>
      </c>
      <c r="C51" s="12" t="s">
        <v>8</v>
      </c>
      <c r="D51" s="12" t="s">
        <v>9</v>
      </c>
    </row>
    <row r="52" customFormat="false" ht="15" hidden="false" customHeight="false" outlineLevel="0" collapsed="false">
      <c r="A52" s="11" t="s">
        <v>55</v>
      </c>
      <c r="B52" s="11" t="s">
        <v>36</v>
      </c>
      <c r="C52" s="36" t="n">
        <f aca="false">'Flussi di cassa'!B19*-1</f>
        <v>-0</v>
      </c>
      <c r="D52" s="11"/>
    </row>
    <row r="53" customFormat="false" ht="15" hidden="false" customHeight="false" outlineLevel="0" collapsed="false">
      <c r="A53" s="11" t="s">
        <v>56</v>
      </c>
      <c r="B53" s="11" t="s">
        <v>57</v>
      </c>
      <c r="C53" s="38"/>
      <c r="D53" s="11" t="s">
        <v>58</v>
      </c>
    </row>
    <row r="54" customFormat="false" ht="15" hidden="false" customHeight="false" outlineLevel="0" collapsed="false">
      <c r="A54" s="11" t="s">
        <v>59</v>
      </c>
      <c r="B54" s="11" t="s">
        <v>57</v>
      </c>
      <c r="C54" s="38"/>
      <c r="D54" s="11" t="s">
        <v>58</v>
      </c>
    </row>
    <row r="56" customFormat="false" ht="15" hidden="false" customHeight="false" outlineLevel="0" collapsed="false">
      <c r="A56" s="10" t="s">
        <v>60</v>
      </c>
      <c r="B56" s="10"/>
      <c r="C56" s="10"/>
      <c r="D56" s="10"/>
    </row>
    <row r="57" customFormat="false" ht="15" hidden="false" customHeight="false" outlineLevel="0" collapsed="false">
      <c r="A57" s="37"/>
      <c r="B57" s="12" t="s">
        <v>7</v>
      </c>
      <c r="C57" s="12" t="s">
        <v>8</v>
      </c>
      <c r="D57" s="12" t="s">
        <v>9</v>
      </c>
    </row>
    <row r="58" customFormat="false" ht="15" hidden="false" customHeight="false" outlineLevel="0" collapsed="false">
      <c r="A58" s="11" t="s">
        <v>61</v>
      </c>
      <c r="B58" s="11" t="s">
        <v>57</v>
      </c>
      <c r="C58" s="38"/>
      <c r="D58" s="11"/>
    </row>
    <row r="59" customFormat="false" ht="30" hidden="false" customHeight="false" outlineLevel="0" collapsed="false">
      <c r="A59" s="39" t="s">
        <v>62</v>
      </c>
      <c r="B59" s="13" t="s">
        <v>63</v>
      </c>
      <c r="C59" s="40"/>
      <c r="D59" s="11"/>
    </row>
    <row r="60" customFormat="false" ht="15" hidden="false" customHeight="false" outlineLevel="0" collapsed="false">
      <c r="A60" s="39" t="s">
        <v>64</v>
      </c>
      <c r="B60" s="13" t="s">
        <v>63</v>
      </c>
      <c r="C60" s="40" t="n">
        <v>0.2</v>
      </c>
      <c r="D60" s="11" t="s">
        <v>65</v>
      </c>
    </row>
    <row r="61" customFormat="false" ht="15" hidden="false" customHeight="false" outlineLevel="0" collapsed="false">
      <c r="A61" s="39" t="s">
        <v>66</v>
      </c>
      <c r="B61" s="13" t="s">
        <v>63</v>
      </c>
      <c r="C61" s="40" t="n">
        <v>0.1</v>
      </c>
      <c r="D61" s="11" t="s">
        <v>67</v>
      </c>
    </row>
    <row r="62" customFormat="false" ht="15" hidden="false" customHeight="false" outlineLevel="0" collapsed="false">
      <c r="A62" s="11" t="s">
        <v>68</v>
      </c>
      <c r="B62" s="11" t="s">
        <v>36</v>
      </c>
      <c r="C62" s="36" t="n">
        <f aca="false">C34*(1+0.01)^10*C59*(1-C60)*(1-C61)</f>
        <v>0</v>
      </c>
      <c r="D62" s="11"/>
    </row>
    <row r="63" customFormat="false" ht="15" hidden="false" customHeight="false" outlineLevel="0" collapsed="false">
      <c r="A63" s="11" t="s">
        <v>69</v>
      </c>
      <c r="B63" s="11" t="s">
        <v>63</v>
      </c>
      <c r="C63" s="41" t="n">
        <v>0.75</v>
      </c>
      <c r="D63" s="11" t="s">
        <v>70</v>
      </c>
    </row>
    <row r="64" customFormat="false" ht="15" hidden="false" customHeight="false" outlineLevel="0" collapsed="false">
      <c r="A64" s="42" t="s">
        <v>71</v>
      </c>
      <c r="B64" s="42" t="s">
        <v>36</v>
      </c>
      <c r="C64" s="43"/>
      <c r="D64" s="11" t="s">
        <v>26</v>
      </c>
    </row>
    <row r="65" customFormat="false" ht="15" hidden="false" customHeight="false" outlineLevel="0" collapsed="false">
      <c r="A65" s="42" t="s">
        <v>72</v>
      </c>
      <c r="B65" s="42" t="s">
        <v>36</v>
      </c>
      <c r="C65" s="36" t="n">
        <f aca="false">C47</f>
        <v>0</v>
      </c>
      <c r="D65" s="11" t="s">
        <v>43</v>
      </c>
    </row>
    <row r="66" customFormat="false" ht="15" hidden="false" customHeight="false" outlineLevel="0" collapsed="false">
      <c r="A66" s="42" t="s">
        <v>73</v>
      </c>
      <c r="B66" s="42" t="s">
        <v>36</v>
      </c>
      <c r="C66" s="36" t="n">
        <f aca="false">Sintesi!C18</f>
        <v>0</v>
      </c>
      <c r="D66" s="11" t="s">
        <v>43</v>
      </c>
    </row>
  </sheetData>
  <sheetProtection sheet="true" password="df21" formatColumns="false" formatRows="false"/>
  <mergeCells count="3">
    <mergeCell ref="A2:D2"/>
    <mergeCell ref="A3:D3"/>
    <mergeCell ref="A7:D7"/>
  </mergeCells>
  <dataValidations count="5">
    <dataValidation allowBlank="true" errorStyle="stop" operator="between" showDropDown="false" showErrorMessage="true" showInputMessage="false" sqref="C14" type="list">
      <formula1>"Nuova costruzione,Recupero primario,Recupero secondario"</formula1>
      <formula2>0</formula2>
    </dataValidation>
    <dataValidation allowBlank="true" errorStyle="stop" operator="between" showDropDown="false" showErrorMessage="true" showInputMessage="false" sqref="C15" type="list">
      <formula1>"Sì,No"</formula1>
      <formula2>0</formula2>
    </dataValidation>
    <dataValidation allowBlank="true" error="Non è possibile inserire una cifra maggiore di 0 se il recupero edilizio non prevede l'acquisizione dell'immobile" errorStyle="stop" operator="between" showDropDown="false" showErrorMessage="true" showInputMessage="false" sqref="C42" type="custom">
      <formula1>OR(AND(C42=0,C15="No"),(AND(C42&gt;0,C15="Sì")))</formula1>
      <formula2>0</formula2>
    </dataValidation>
    <dataValidation allowBlank="true" errorStyle="stop" operator="between" showDropDown="false" showErrorMessage="true" showInputMessage="false" sqref="C61" type="list">
      <formula1>"0%,10%"</formula1>
      <formula2>0</formula2>
    </dataValidation>
    <dataValidation allowBlank="true" error="sono possibili soltanto valori compresi tra 1% e 20%" errorStyle="stop" operator="between" prompt="inserire un 1% per ogni anno di anzianita' di costruzione dell'immobile, fino al limite massimo del 20%" showDropDown="false" showErrorMessage="true" showInputMessage="true" sqref="C60" type="decimal">
      <formula1>0.01</formula1>
      <formula2>0.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AP13" activeCellId="0" sqref="A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7.28"/>
    <col collapsed="false" customWidth="true" hidden="false" outlineLevel="0" max="3" min="3" style="0" width="9.56"/>
    <col collapsed="false" customWidth="true" hidden="false" outlineLevel="0" max="37" min="4" style="0" width="7.14"/>
    <col collapsed="false" customWidth="true" hidden="false" outlineLevel="0" max="38" min="38" style="0" width="12.28"/>
    <col collapsed="false" customWidth="true" hidden="false" outlineLevel="0" max="39" min="39" style="0" width="7.14"/>
  </cols>
  <sheetData>
    <row r="2" customFormat="false" ht="18.75" hidden="false" customHeight="false" outlineLevel="0" collapsed="false">
      <c r="A2" s="44" t="s">
        <v>74</v>
      </c>
    </row>
    <row r="3" customFormat="false" ht="11.25" hidden="false" customHeight="true" outlineLevel="0" collapsed="false">
      <c r="A3" s="45" t="n">
        <v>1</v>
      </c>
      <c r="B3" s="45" t="n">
        <v>2</v>
      </c>
      <c r="C3" s="45" t="n">
        <v>3</v>
      </c>
      <c r="D3" s="45" t="n">
        <v>4</v>
      </c>
      <c r="E3" s="45" t="n">
        <v>5</v>
      </c>
      <c r="F3" s="45" t="n">
        <v>6</v>
      </c>
      <c r="G3" s="45" t="n">
        <v>7</v>
      </c>
      <c r="H3" s="45" t="n">
        <v>8</v>
      </c>
      <c r="I3" s="45" t="n">
        <v>9</v>
      </c>
      <c r="J3" s="45" t="n">
        <v>10</v>
      </c>
      <c r="K3" s="45" t="n">
        <v>11</v>
      </c>
      <c r="L3" s="45" t="n">
        <v>12</v>
      </c>
      <c r="M3" s="45" t="n">
        <v>13</v>
      </c>
      <c r="N3" s="45" t="n">
        <v>14</v>
      </c>
      <c r="O3" s="45" t="n">
        <v>15</v>
      </c>
      <c r="P3" s="45" t="n">
        <v>16</v>
      </c>
      <c r="Q3" s="45" t="n">
        <v>17</v>
      </c>
      <c r="R3" s="45" t="n">
        <v>18</v>
      </c>
      <c r="S3" s="45" t="n">
        <v>19</v>
      </c>
      <c r="T3" s="45" t="n">
        <v>20</v>
      </c>
      <c r="U3" s="45" t="n">
        <v>21</v>
      </c>
      <c r="V3" s="45" t="n">
        <v>22</v>
      </c>
      <c r="W3" s="45" t="n">
        <v>23</v>
      </c>
      <c r="X3" s="45" t="n">
        <v>24</v>
      </c>
      <c r="Y3" s="45" t="n">
        <v>25</v>
      </c>
      <c r="Z3" s="45" t="n">
        <v>26</v>
      </c>
      <c r="AA3" s="45" t="n">
        <v>27</v>
      </c>
      <c r="AB3" s="45" t="n">
        <v>28</v>
      </c>
      <c r="AC3" s="45" t="n">
        <v>29</v>
      </c>
      <c r="AD3" s="45" t="n">
        <v>30</v>
      </c>
      <c r="AE3" s="45" t="n">
        <v>31</v>
      </c>
      <c r="AF3" s="45" t="n">
        <v>32</v>
      </c>
      <c r="AG3" s="45" t="n">
        <v>33</v>
      </c>
      <c r="AH3" s="45" t="n">
        <v>34</v>
      </c>
      <c r="AI3" s="45" t="n">
        <v>35</v>
      </c>
      <c r="AJ3" s="45" t="n">
        <v>36</v>
      </c>
      <c r="AK3" s="45" t="n">
        <v>37</v>
      </c>
      <c r="AL3" s="45" t="n">
        <v>38</v>
      </c>
      <c r="AM3" s="45" t="n">
        <v>39</v>
      </c>
    </row>
    <row r="4" customFormat="false" ht="18.75" hidden="false" customHeight="false" outlineLevel="0" collapsed="false">
      <c r="A4" s="46" t="s">
        <v>75</v>
      </c>
      <c r="B4" s="46"/>
      <c r="C4" s="47" t="s">
        <v>76</v>
      </c>
      <c r="D4" s="47"/>
      <c r="E4" s="47"/>
    </row>
    <row r="5" customFormat="false" ht="38.25" hidden="false" customHeight="false" outlineLevel="0" collapsed="false">
      <c r="B5" s="48" t="s">
        <v>77</v>
      </c>
      <c r="C5" s="49" t="n">
        <v>-5</v>
      </c>
      <c r="D5" s="49" t="n">
        <v>-4</v>
      </c>
      <c r="E5" s="49" t="n">
        <v>-3</v>
      </c>
      <c r="F5" s="49" t="n">
        <v>-2</v>
      </c>
      <c r="G5" s="49" t="n">
        <v>-1</v>
      </c>
      <c r="H5" s="49" t="n">
        <v>0</v>
      </c>
      <c r="I5" s="49" t="n">
        <v>1</v>
      </c>
      <c r="J5" s="49" t="n">
        <v>2</v>
      </c>
      <c r="K5" s="49" t="n">
        <v>3</v>
      </c>
      <c r="L5" s="49" t="n">
        <v>4</v>
      </c>
      <c r="M5" s="49" t="n">
        <v>5</v>
      </c>
      <c r="N5" s="49" t="n">
        <v>6</v>
      </c>
      <c r="O5" s="49" t="n">
        <v>7</v>
      </c>
      <c r="P5" s="49" t="n">
        <v>8</v>
      </c>
      <c r="Q5" s="49" t="n">
        <v>9</v>
      </c>
      <c r="R5" s="49" t="n">
        <v>10</v>
      </c>
      <c r="S5" s="49" t="n">
        <v>11</v>
      </c>
      <c r="T5" s="49" t="n">
        <v>12</v>
      </c>
      <c r="U5" s="49" t="n">
        <v>13</v>
      </c>
      <c r="V5" s="49" t="n">
        <v>14</v>
      </c>
      <c r="W5" s="49" t="n">
        <v>15</v>
      </c>
      <c r="X5" s="49" t="n">
        <v>16</v>
      </c>
      <c r="Y5" s="49" t="n">
        <v>17</v>
      </c>
      <c r="Z5" s="49" t="n">
        <v>18</v>
      </c>
      <c r="AA5" s="49" t="n">
        <v>19</v>
      </c>
      <c r="AB5" s="49" t="n">
        <v>20</v>
      </c>
      <c r="AC5" s="49" t="n">
        <v>21</v>
      </c>
      <c r="AD5" s="49" t="n">
        <v>22</v>
      </c>
      <c r="AE5" s="49" t="n">
        <v>23</v>
      </c>
      <c r="AF5" s="49" t="n">
        <v>24</v>
      </c>
      <c r="AG5" s="49" t="n">
        <v>25</v>
      </c>
      <c r="AH5" s="49" t="n">
        <v>26</v>
      </c>
      <c r="AI5" s="49" t="n">
        <v>27</v>
      </c>
      <c r="AJ5" s="49" t="n">
        <v>28</v>
      </c>
      <c r="AK5" s="49" t="n">
        <v>29</v>
      </c>
      <c r="AL5" s="49" t="n">
        <v>30</v>
      </c>
      <c r="AM5" s="49" t="n">
        <v>31</v>
      </c>
    </row>
    <row r="6" customFormat="false" ht="15" hidden="false" customHeight="false" outlineLevel="0" collapsed="false">
      <c r="A6" s="50" t="s">
        <v>78</v>
      </c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</row>
    <row r="7" customFormat="false" ht="15" hidden="false" customHeight="false" outlineLevel="0" collapsed="false">
      <c r="A7" s="10" t="s">
        <v>7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</row>
    <row r="8" customFormat="false" ht="15" hidden="false" customHeight="false" outlineLevel="0" collapsed="false">
      <c r="A8" s="54" t="s">
        <v>80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</row>
    <row r="9" customFormat="false" ht="15" hidden="false" customHeight="false" outlineLevel="0" collapsed="false">
      <c r="A9" s="56" t="s">
        <v>81</v>
      </c>
      <c r="B9" s="55"/>
      <c r="C9" s="55"/>
      <c r="D9" s="55"/>
      <c r="E9" s="55"/>
      <c r="F9" s="55"/>
      <c r="G9" s="55"/>
      <c r="H9" s="55"/>
      <c r="I9" s="55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8"/>
    </row>
    <row r="10" customFormat="false" ht="15" hidden="false" customHeight="false" outlineLevel="0" collapsed="false">
      <c r="A10" s="56" t="s">
        <v>82</v>
      </c>
      <c r="B10" s="59" t="n">
        <f aca="false">SUM(C10:AM10)</f>
        <v>0</v>
      </c>
      <c r="C10" s="59" t="n">
        <f aca="false">IF(C$5&lt;1,0,IF(C$5=1,Input!$C$58,IF(C$5&gt;1,IF(B10*(1+Input!$C$63*C9)&gt;B10,B10*(1+Input!$C$63*C9),B10))))</f>
        <v>0</v>
      </c>
      <c r="D10" s="59" t="n">
        <f aca="false">IF(D$5&lt;1,0,IF(D$5=1,Input!$C$58,IF(D$5&gt;1,IF(C10*(1+Input!$C$63*D9)&gt;C10,C10*(1+Input!$C$63*D9),C10))))</f>
        <v>0</v>
      </c>
      <c r="E10" s="59" t="n">
        <f aca="false">IF(E$5&lt;1,0,IF(E$5=1,Input!$C$58,IF(E$5&gt;1,IF(D10*(1+Input!$C$63*E9)&gt;D10,D10*(1+Input!$C$63*E9),D10))))</f>
        <v>0</v>
      </c>
      <c r="F10" s="59" t="n">
        <f aca="false">IF(F$5&lt;1,0,IF(F$5=1,Input!$C$58,IF(F$5&gt;1,IF(E10*(1+Input!$C$63*F9)&gt;E10,E10*(1+Input!$C$63*F9),E10))))</f>
        <v>0</v>
      </c>
      <c r="G10" s="59" t="n">
        <f aca="false">IF(G$5&lt;1,0,IF(G$5=1,Input!$C$58,IF(G$5&gt;1,IF(F10*(1+Input!$C$63*G9)&gt;F10,F10*(1+Input!$C$63*G9),F10))))</f>
        <v>0</v>
      </c>
      <c r="H10" s="59" t="n">
        <f aca="false">IF(H$5&lt;1,0,IF(H$5=1,Input!$C$58,IF(H$5&gt;1,IF(G10*(1+Input!$C$63*H9)&gt;G10,G10*(1+Input!$C$63*H9),G10))))</f>
        <v>0</v>
      </c>
      <c r="I10" s="60" t="n">
        <f aca="false">IF(I$5&lt;1,0,IF(I$5=1,Input!$C$58,IF(I$5&gt;1,IF(H10*(1+Input!$C$63*I9)&gt;H10,H10*(1+Input!$C$63*I9),H10))))</f>
        <v>0</v>
      </c>
      <c r="J10" s="61" t="n">
        <f aca="false">IF(J$5&lt;1,0,IF(J$5=1,Input!$C$58,IF(J$5&gt;1,IF(I10*(1+Input!$C$63*J9)&gt;I10,I10*(1+Input!$C$63*J9),I10))))</f>
        <v>0</v>
      </c>
      <c r="K10" s="61" t="n">
        <f aca="false">IF(K$5&lt;1,0,IF(K$5=1,Input!$C$58,IF(K$5&gt;1,IF(J10*(1+Input!$C$63*K9)&gt;J10,J10*(1+Input!$C$63*K9),J10))))</f>
        <v>0</v>
      </c>
      <c r="L10" s="61" t="n">
        <f aca="false">IF(L$5&lt;1,0,IF(L$5=1,Input!$C$58,IF(L$5&gt;1,IF(K10*(1+Input!$C$63*L9)&gt;K10,K10*(1+Input!$C$63*L9),K10))))</f>
        <v>0</v>
      </c>
      <c r="M10" s="61" t="n">
        <f aca="false">IF(M$5&lt;1,0,IF(M$5=1,Input!$C$58,IF(M$5&gt;1,IF(L10*(1+Input!$C$63*M9)&gt;L10,L10*(1+Input!$C$63*M9),L10))))</f>
        <v>0</v>
      </c>
      <c r="N10" s="61" t="n">
        <f aca="false">IF(N$5&lt;1,0,IF(N$5=1,Input!$C$58,IF(N$5&gt;1,IF(M10*(1+Input!$C$63*N9)&gt;M10,M10*(1+Input!$C$63*N9),M10))))</f>
        <v>0</v>
      </c>
      <c r="O10" s="61" t="n">
        <f aca="false">IF(O$5&lt;1,0,IF(O$5=1,Input!$C$58,IF(O$5&gt;1,IF(N10*(1+Input!$C$63*O9)&gt;N10,N10*(1+Input!$C$63*O9),N10))))</f>
        <v>0</v>
      </c>
      <c r="P10" s="61" t="n">
        <f aca="false">IF(P$5&lt;1,0,IF(P$5=1,Input!$C$58,IF(P$5&gt;1,IF(O10*(1+Input!$C$63*P9)&gt;O10,O10*(1+Input!$C$63*P9),O10))))</f>
        <v>0</v>
      </c>
      <c r="Q10" s="61" t="n">
        <f aca="false">IF(Q$5&lt;1,0,IF(Q$5=1,Input!$C$58,IF(Q$5&gt;1,IF(P10*(1+Input!$C$63*Q9)&gt;P10,P10*(1+Input!$C$63*Q9),P10))))</f>
        <v>0</v>
      </c>
      <c r="R10" s="61" t="n">
        <f aca="false">IF(R$5&lt;1,0,IF(R$5=1,Input!$C$58,IF(R$5&gt;1,IF(Q10*(1+Input!$C$63*R9)&gt;Q10,Q10*(1+Input!$C$63*R9),Q10))))</f>
        <v>0</v>
      </c>
      <c r="S10" s="61" t="n">
        <f aca="false">IF(S$5&lt;1,0,IF(S$5=1,Input!$C$58,IF(S$5&gt;1,IF(R10*(1+Input!$C$63*S9)&gt;R10,R10*(1+Input!$C$63*S9),R10))))</f>
        <v>0</v>
      </c>
      <c r="T10" s="61" t="n">
        <f aca="false">IF(T$5&lt;1,0,IF(T$5=1,Input!$C$58,IF(T$5&gt;1,IF(S10*(1+Input!$C$63*T9)&gt;S10,S10*(1+Input!$C$63*T9),S10))))</f>
        <v>0</v>
      </c>
      <c r="U10" s="61" t="n">
        <f aca="false">IF(U$5&lt;1,0,IF(U$5=1,Input!$C$58,IF(U$5&gt;1,IF(T10*(1+Input!$C$63*U9)&gt;T10,T10*(1+Input!$C$63*U9),T10))))</f>
        <v>0</v>
      </c>
      <c r="V10" s="61" t="n">
        <f aca="false">IF(V$5&lt;1,0,IF(V$5=1,Input!$C$58,IF(V$5&gt;1,IF(U10*(1+Input!$C$63*V9)&gt;U10,U10*(1+Input!$C$63*V9),U10))))</f>
        <v>0</v>
      </c>
      <c r="W10" s="61" t="n">
        <f aca="false">IF(W$5&lt;1,0,IF(W$5=1,Input!$C$58,IF(W$5&gt;1,IF(V10*(1+Input!$C$63*W9)&gt;V10,V10*(1+Input!$C$63*W9),V10))))</f>
        <v>0</v>
      </c>
      <c r="X10" s="61" t="n">
        <f aca="false">IF(X$5&lt;1,0,IF(X$5=1,Input!$C$58,IF(X$5&gt;1,IF(W10*(1+Input!$C$63*X9)&gt;W10,W10*(1+Input!$C$63*X9),W10))))</f>
        <v>0</v>
      </c>
      <c r="Y10" s="61" t="n">
        <f aca="false">IF(Y$5&lt;1,0,IF(Y$5=1,Input!$C$58,IF(Y$5&gt;1,IF(X10*(1+Input!$C$63*Y9)&gt;X10,X10*(1+Input!$C$63*Y9),X10))))</f>
        <v>0</v>
      </c>
      <c r="Z10" s="61" t="n">
        <f aca="false">IF(Z$5&lt;1,0,IF(Z$5=1,Input!$C$58,IF(Z$5&gt;1,IF(Y10*(1+Input!$C$63*Z9)&gt;Y10,Y10*(1+Input!$C$63*Z9),Y10))))</f>
        <v>0</v>
      </c>
      <c r="AA10" s="61" t="n">
        <f aca="false">IF(AA$5&lt;1,0,IF(AA$5=1,Input!$C$58,IF(AA$5&gt;1,IF(Z10*(1+Input!$C$63*AA9)&gt;Z10,Z10*(1+Input!$C$63*AA9),Z10))))</f>
        <v>0</v>
      </c>
      <c r="AB10" s="61" t="n">
        <f aca="false">IF(AB$5&lt;1,0,IF(AB$5=1,Input!$C$58,IF(AB$5&gt;1,IF(AA10*(1+Input!$C$63*AB9)&gt;AA10,AA10*(1+Input!$C$63*AB9),AA10))))</f>
        <v>0</v>
      </c>
      <c r="AC10" s="61" t="n">
        <f aca="false">IF(AC$5&lt;1,0,IF(AC$5=1,Input!$C$58,IF(AC$5&gt;1,IF(AB10*(1+Input!$C$63*AC9)&gt;AB10,AB10*(1+Input!$C$63*AC9),AB10))))</f>
        <v>0</v>
      </c>
      <c r="AD10" s="61" t="n">
        <f aca="false">IF(AD$5&lt;1,0,IF(AD$5=1,Input!$C$58,IF(AD$5&gt;1,IF(AC10*(1+Input!$C$63*AD9)&gt;AC10,AC10*(1+Input!$C$63*AD9),AC10))))</f>
        <v>0</v>
      </c>
      <c r="AE10" s="61" t="n">
        <f aca="false">IF(AE$5&lt;1,0,IF(AE$5=1,Input!$C$58,IF(AE$5&gt;1,IF(AD10*(1+Input!$C$63*AE9)&gt;AD10,AD10*(1+Input!$C$63*AE9),AD10))))</f>
        <v>0</v>
      </c>
      <c r="AF10" s="61" t="n">
        <f aca="false">IF(AF$5&lt;1,0,IF(AF$5=1,Input!$C$58,IF(AF$5&gt;1,IF(AE10*(1+Input!$C$63*AF9)&gt;AE10,AE10*(1+Input!$C$63*AF9),AE10))))</f>
        <v>0</v>
      </c>
      <c r="AG10" s="61" t="n">
        <f aca="false">IF(AG$5&lt;1,0,IF(AG$5=1,Input!$C$58,IF(AG$5&gt;1,IF(AF10*(1+Input!$C$63*AG9)&gt;AF10,AF10*(1+Input!$C$63*AG9),AF10))))</f>
        <v>0</v>
      </c>
      <c r="AH10" s="61" t="n">
        <f aca="false">IF(AH$5&lt;1,0,IF(AH$5=1,Input!$C$58,IF(AH$5&gt;1,IF(AG10*(1+Input!$C$63*AH9)&gt;AG10,AG10*(1+Input!$C$63*AH9),AG10))))</f>
        <v>0</v>
      </c>
      <c r="AI10" s="61" t="n">
        <f aca="false">IF(AI$5&lt;1,0,IF(AI$5=1,Input!$C$58,IF(AI$5&gt;1,IF(AH10*(1+Input!$C$63*AI9)&gt;AH10,AH10*(1+Input!$C$63*AI9),AH10))))</f>
        <v>0</v>
      </c>
      <c r="AJ10" s="61" t="n">
        <f aca="false">IF(AJ$5&lt;1,0,IF(AJ$5=1,Input!$C$58,IF(AJ$5&gt;1,IF(AI10*(1+Input!$C$63*AJ9)&gt;AI10,AI10*(1+Input!$C$63*AJ9),AI10))))</f>
        <v>0</v>
      </c>
      <c r="AK10" s="61" t="n">
        <f aca="false">IF(AK$5&lt;1,0,IF(AK$5=1,Input!$C$58,IF(AK$5&gt;1,IF(AJ10*(1+Input!$C$63*AK9)&gt;AJ10,AJ10*(1+Input!$C$63*AK9),AJ10))))</f>
        <v>0</v>
      </c>
      <c r="AL10" s="61" t="n">
        <f aca="false">IF(AL$5&lt;1,0,IF(AL$5=1,Input!$C$58,IF(AL$5&gt;1,IF(AK10*(1+Input!$C$63*AL9)&gt;AK10,AK10*(1+Input!$C$63*AL9),AK10))))</f>
        <v>0</v>
      </c>
      <c r="AM10" s="60"/>
    </row>
    <row r="11" customFormat="false" ht="15" hidden="false" customHeight="false" outlineLevel="0" collapsed="false">
      <c r="A11" s="56" t="s">
        <v>83</v>
      </c>
      <c r="B11" s="59" t="n">
        <f aca="false">SUM(C11:AM11)</f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2"/>
    </row>
    <row r="12" customFormat="false" ht="15" hidden="false" customHeight="false" outlineLevel="0" collapsed="false">
      <c r="A12" s="64" t="s">
        <v>84</v>
      </c>
      <c r="B12" s="65" t="n">
        <f aca="false">SUM(B11)</f>
        <v>0</v>
      </c>
      <c r="C12" s="65" t="n">
        <f aca="false">SUM(C11)</f>
        <v>0</v>
      </c>
      <c r="D12" s="65" t="n">
        <f aca="false">SUM(D11)</f>
        <v>0</v>
      </c>
      <c r="E12" s="65" t="n">
        <f aca="false">SUM(E11)</f>
        <v>0</v>
      </c>
      <c r="F12" s="65" t="n">
        <f aca="false">SUM(F11)</f>
        <v>0</v>
      </c>
      <c r="G12" s="65" t="n">
        <f aca="false">SUM(G11)</f>
        <v>0</v>
      </c>
      <c r="H12" s="65" t="n">
        <f aca="false">SUM(H11)</f>
        <v>0</v>
      </c>
      <c r="I12" s="65" t="n">
        <f aca="false">SUM(I11)</f>
        <v>0</v>
      </c>
      <c r="J12" s="65" t="n">
        <f aca="false">SUM(J11)</f>
        <v>0</v>
      </c>
      <c r="K12" s="65" t="n">
        <f aca="false">SUM(K11)</f>
        <v>0</v>
      </c>
      <c r="L12" s="65" t="n">
        <f aca="false">SUM(L11)</f>
        <v>0</v>
      </c>
      <c r="M12" s="65" t="n">
        <f aca="false">SUM(M11)</f>
        <v>0</v>
      </c>
      <c r="N12" s="65" t="n">
        <f aca="false">SUM(N11)</f>
        <v>0</v>
      </c>
      <c r="O12" s="65" t="n">
        <f aca="false">SUM(O11)</f>
        <v>0</v>
      </c>
      <c r="P12" s="65" t="n">
        <f aca="false">SUM(P11)</f>
        <v>0</v>
      </c>
      <c r="Q12" s="65" t="n">
        <f aca="false">SUM(Q11)</f>
        <v>0</v>
      </c>
      <c r="R12" s="65" t="n">
        <f aca="false">SUM(R11)</f>
        <v>0</v>
      </c>
      <c r="S12" s="65" t="n">
        <f aca="false">SUM(S11)</f>
        <v>0</v>
      </c>
      <c r="T12" s="65" t="n">
        <f aca="false">SUM(T11)</f>
        <v>0</v>
      </c>
      <c r="U12" s="65" t="n">
        <f aca="false">SUM(U11)</f>
        <v>0</v>
      </c>
      <c r="V12" s="65" t="n">
        <f aca="false">SUM(V11)</f>
        <v>0</v>
      </c>
      <c r="W12" s="65" t="n">
        <f aca="false">SUM(W11)</f>
        <v>0</v>
      </c>
      <c r="X12" s="65" t="n">
        <f aca="false">SUM(X11)</f>
        <v>0</v>
      </c>
      <c r="Y12" s="65" t="n">
        <f aca="false">SUM(Y11)</f>
        <v>0</v>
      </c>
      <c r="Z12" s="65" t="n">
        <f aca="false">SUM(Z11)</f>
        <v>0</v>
      </c>
      <c r="AA12" s="65" t="n">
        <f aca="false">SUM(AA11)</f>
        <v>0</v>
      </c>
      <c r="AB12" s="65" t="n">
        <f aca="false">SUM(AB11)</f>
        <v>0</v>
      </c>
      <c r="AC12" s="65" t="n">
        <f aca="false">SUM(AC11)</f>
        <v>0</v>
      </c>
      <c r="AD12" s="65" t="n">
        <f aca="false">SUM(AD11)</f>
        <v>0</v>
      </c>
      <c r="AE12" s="65" t="n">
        <f aca="false">SUM(AE11)</f>
        <v>0</v>
      </c>
      <c r="AF12" s="65" t="n">
        <f aca="false">SUM(AF11)</f>
        <v>0</v>
      </c>
      <c r="AG12" s="65" t="n">
        <f aca="false">SUM(AG11)</f>
        <v>0</v>
      </c>
      <c r="AH12" s="65" t="n">
        <f aca="false">SUM(AH11)</f>
        <v>0</v>
      </c>
      <c r="AI12" s="65" t="n">
        <f aca="false">SUM(AI11)</f>
        <v>0</v>
      </c>
      <c r="AJ12" s="65" t="n">
        <f aca="false">SUM(AJ11)</f>
        <v>0</v>
      </c>
      <c r="AK12" s="65" t="n">
        <f aca="false">SUM(AK11)</f>
        <v>0</v>
      </c>
      <c r="AL12" s="65" t="n">
        <f aca="false">SUM(AL11)</f>
        <v>0</v>
      </c>
      <c r="AM12" s="65" t="n">
        <f aca="false">SUM(AM11)</f>
        <v>0</v>
      </c>
    </row>
    <row r="13" customFormat="false" ht="1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</row>
    <row r="14" customFormat="false" ht="15" hidden="false" customHeight="false" outlineLevel="0" collapsed="false">
      <c r="A14" s="54" t="s">
        <v>5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</row>
    <row r="15" customFormat="false" ht="15" hidden="false" customHeight="false" outlineLevel="0" collapsed="false">
      <c r="A15" s="66" t="s">
        <v>56</v>
      </c>
      <c r="B15" s="67" t="n">
        <f aca="false">SUM(C15:AM15)</f>
        <v>0</v>
      </c>
      <c r="C15" s="68" t="n">
        <f aca="false">IF(C$5&lt;1,IF(ABS(SUM(C32:C40))&gt;0,Input!$C$53*-1,0),Input!$C$53*-1)</f>
        <v>0</v>
      </c>
      <c r="D15" s="59" t="n">
        <f aca="false">IF(D$5&lt;1,IF(ABS(SUM(D32:D40))&gt;0,Input!$C$53*-1,0),Input!$C$53*-1)</f>
        <v>0</v>
      </c>
      <c r="E15" s="59" t="n">
        <f aca="false">IF(E$5&lt;1,IF(ABS(SUM(E32:E40))&gt;0,Input!$C$53*-1,0),Input!$C$53*-1)</f>
        <v>0</v>
      </c>
      <c r="F15" s="59" t="n">
        <f aca="false">IF(F$5&lt;1,IF(ABS(SUM(F32:F40))&gt;0,Input!$C$53*-1,0),Input!$C$53*-1)</f>
        <v>0</v>
      </c>
      <c r="G15" s="59" t="n">
        <f aca="false">IF(G$5&lt;1,IF(ABS(SUM(G32:G40))&gt;0,Input!$C$53*-1,0),Input!$C$53*-1)</f>
        <v>0</v>
      </c>
      <c r="H15" s="59" t="n">
        <f aca="false">IF(H$5&lt;1,IF(ABS(SUM(H32:H40))&gt;0,Input!$C$53*-1,0),Input!$C$53*-1)</f>
        <v>0</v>
      </c>
      <c r="I15" s="59" t="n">
        <f aca="false">IF(I$5&lt;1,IF(ABS(SUM(I32:I40))&gt;0,Input!$C$53*-1,0),Input!$C$53*-1)</f>
        <v>-0</v>
      </c>
      <c r="J15" s="59" t="n">
        <f aca="false">IF(J$5&lt;1,IF(ABS(SUM(J32:J40))&gt;0,Input!$C$53*-1,0),Input!$C$53*-1)</f>
        <v>-0</v>
      </c>
      <c r="K15" s="59" t="n">
        <f aca="false">IF(K$5&lt;1,IF(ABS(SUM(K32:K40))&gt;0,Input!$C$53*-1,0),Input!$C$53*-1)</f>
        <v>-0</v>
      </c>
      <c r="L15" s="59" t="n">
        <f aca="false">IF(L$5&lt;1,IF(ABS(SUM(L32:L40))&gt;0,Input!$C$53*-1,0),Input!$C$53*-1)</f>
        <v>-0</v>
      </c>
      <c r="M15" s="59" t="n">
        <f aca="false">IF(M$5&lt;1,IF(ABS(SUM(M32:M40))&gt;0,Input!$C$53*-1,0),Input!$C$53*-1)</f>
        <v>-0</v>
      </c>
      <c r="N15" s="59" t="n">
        <f aca="false">IF(N$5&lt;1,IF(ABS(SUM(N32:N40))&gt;0,Input!$C$53*-1,0),Input!$C$53*-1)</f>
        <v>-0</v>
      </c>
      <c r="O15" s="59" t="n">
        <f aca="false">IF(O$5&lt;1,IF(ABS(SUM(O32:O40))&gt;0,Input!$C$53*-1,0),Input!$C$53*-1)</f>
        <v>-0</v>
      </c>
      <c r="P15" s="59" t="n">
        <f aca="false">IF(P$5&lt;1,IF(ABS(SUM(P32:P40))&gt;0,Input!$C$53*-1,0),Input!$C$53*-1)</f>
        <v>-0</v>
      </c>
      <c r="Q15" s="59" t="n">
        <f aca="false">IF(Q$5&lt;1,IF(ABS(SUM(Q32:Q40))&gt;0,Input!$C$53*-1,0),Input!$C$53*-1)</f>
        <v>-0</v>
      </c>
      <c r="R15" s="59" t="n">
        <f aca="false">IF(R$5&lt;1,IF(ABS(SUM(R32:R40))&gt;0,Input!$C$53*-1,0),Input!$C$53*-1)</f>
        <v>-0</v>
      </c>
      <c r="S15" s="59" t="n">
        <f aca="false">IF(S$5&lt;1,IF(ABS(SUM(S32:S40))&gt;0,Input!$C$53*-1,0),Input!$C$53*-1)</f>
        <v>-0</v>
      </c>
      <c r="T15" s="59" t="n">
        <f aca="false">IF(T$5&lt;1,IF(ABS(SUM(T32:T40))&gt;0,Input!$C$53*-1,0),Input!$C$53*-1)</f>
        <v>-0</v>
      </c>
      <c r="U15" s="59" t="n">
        <f aca="false">IF(U$5&lt;1,IF(ABS(SUM(U32:U40))&gt;0,Input!$C$53*-1,0),Input!$C$53*-1)</f>
        <v>-0</v>
      </c>
      <c r="V15" s="59" t="n">
        <f aca="false">IF(V$5&lt;1,IF(ABS(SUM(V32:V40))&gt;0,Input!$C$53*-1,0),Input!$C$53*-1)</f>
        <v>-0</v>
      </c>
      <c r="W15" s="59" t="n">
        <f aca="false">IF(W$5&lt;1,IF(ABS(SUM(W32:W40))&gt;0,Input!$C$53*-1,0),Input!$C$53*-1)</f>
        <v>-0</v>
      </c>
      <c r="X15" s="59" t="n">
        <f aca="false">IF(X$5&lt;1,IF(ABS(SUM(X32:X40))&gt;0,Input!$C$53*-1,0),Input!$C$53*-1)</f>
        <v>-0</v>
      </c>
      <c r="Y15" s="59" t="n">
        <f aca="false">IF(Y$5&lt;1,IF(ABS(SUM(Y32:Y40))&gt;0,Input!$C$53*-1,0),Input!$C$53*-1)</f>
        <v>-0</v>
      </c>
      <c r="Z15" s="59" t="n">
        <f aca="false">IF(Z$5&lt;1,IF(ABS(SUM(Z32:Z40))&gt;0,Input!$C$53*-1,0),Input!$C$53*-1)</f>
        <v>-0</v>
      </c>
      <c r="AA15" s="59" t="n">
        <f aca="false">IF(AA$5&lt;1,IF(ABS(SUM(AA32:AA40))&gt;0,Input!$C$53*-1,0),Input!$C$53*-1)</f>
        <v>-0</v>
      </c>
      <c r="AB15" s="59" t="n">
        <f aca="false">IF(AB$5&lt;1,IF(ABS(SUM(AB32:AB40))&gt;0,Input!$C$53*-1,0),Input!$C$53*-1)</f>
        <v>-0</v>
      </c>
      <c r="AC15" s="59" t="n">
        <f aca="false">IF(AC$5&lt;1,IF(ABS(SUM(AC32:AC40))&gt;0,Input!$C$53*-1,0),Input!$C$53*-1)</f>
        <v>-0</v>
      </c>
      <c r="AD15" s="59" t="n">
        <f aca="false">IF(AD$5&lt;1,IF(ABS(SUM(AD32:AD40))&gt;0,Input!$C$53*-1,0),Input!$C$53*-1)</f>
        <v>-0</v>
      </c>
      <c r="AE15" s="59" t="n">
        <f aca="false">IF(AE$5&lt;1,IF(ABS(SUM(AE32:AE40))&gt;0,Input!$C$53*-1,0),Input!$C$53*-1)</f>
        <v>-0</v>
      </c>
      <c r="AF15" s="59" t="n">
        <f aca="false">IF(AF$5&lt;1,IF(ABS(SUM(AF32:AF40))&gt;0,Input!$C$53*-1,0),Input!$C$53*-1)</f>
        <v>-0</v>
      </c>
      <c r="AG15" s="59" t="n">
        <f aca="false">IF(AG$5&lt;1,IF(ABS(SUM(AG32:AG40))&gt;0,Input!$C$53*-1,0),Input!$C$53*-1)</f>
        <v>-0</v>
      </c>
      <c r="AH15" s="59" t="n">
        <f aca="false">IF(AH$5&lt;1,IF(ABS(SUM(AH32:AH40))&gt;0,Input!$C$53*-1,0),Input!$C$53*-1)</f>
        <v>-0</v>
      </c>
      <c r="AI15" s="59" t="n">
        <f aca="false">IF(AI$5&lt;1,IF(ABS(SUM(AI32:AI40))&gt;0,Input!$C$53*-1,0),Input!$C$53*-1)</f>
        <v>-0</v>
      </c>
      <c r="AJ15" s="59" t="n">
        <f aca="false">IF(AJ$5&lt;1,IF(ABS(SUM(AJ32:AJ40))&gt;0,Input!$C$53*-1,0),Input!$C$53*-1)</f>
        <v>-0</v>
      </c>
      <c r="AK15" s="59" t="n">
        <f aca="false">IF(AK$5&lt;1,IF(ABS(SUM(AK32:AK40))&gt;0,Input!$C$53*-1,0),Input!$C$53*-1)</f>
        <v>-0</v>
      </c>
      <c r="AL15" s="59" t="n">
        <f aca="false">IF(AL$5&lt;1,IF(ABS(SUM(AL32:AL40))&gt;0,Input!$C$53*-1,0),Input!$C$53*-1)</f>
        <v>-0</v>
      </c>
      <c r="AM15" s="59"/>
    </row>
    <row r="16" customFormat="false" ht="15" hidden="false" customHeight="false" outlineLevel="0" collapsed="false">
      <c r="A16" s="66" t="s">
        <v>85</v>
      </c>
      <c r="B16" s="67" t="n">
        <f aca="false">SUM(C16:AM16)</f>
        <v>0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59"/>
    </row>
    <row r="17" customFormat="false" ht="15" hidden="false" customHeight="false" outlineLevel="0" collapsed="false">
      <c r="A17" s="66" t="s">
        <v>86</v>
      </c>
      <c r="B17" s="67" t="n">
        <f aca="false">SUM(C17:AM17)</f>
        <v>0</v>
      </c>
      <c r="C17" s="68" t="n">
        <f aca="false">IF(C$5&lt;1,IF(ABS(SUM(C32:C40))&gt;0,Input!$C$54*-1,0),Input!$C$54*-1)</f>
        <v>0</v>
      </c>
      <c r="D17" s="70" t="n">
        <f aca="false">IF(D$5&lt;1,IF(ABS(SUM(D32:D40))&gt;0,Input!$C$54*-1,0),Input!$C$54*-1)</f>
        <v>0</v>
      </c>
      <c r="E17" s="70" t="n">
        <f aca="false">IF(E$5&lt;1,IF(ABS(SUM(E32:E40))&gt;0,Input!$C$54*-1,0),Input!$C$54*-1)</f>
        <v>0</v>
      </c>
      <c r="F17" s="70" t="n">
        <f aca="false">IF(F$5&lt;1,IF(ABS(SUM(F32:F40))&gt;0,Input!$C$54*-1,0),Input!$C$54*-1)</f>
        <v>0</v>
      </c>
      <c r="G17" s="70" t="n">
        <f aca="false">IF(G$5&lt;1,IF(ABS(SUM(G32:G40))&gt;0,Input!$C$54*-1,0),Input!$C$54*-1)</f>
        <v>0</v>
      </c>
      <c r="H17" s="70" t="n">
        <f aca="false">IF(H$5&lt;1,IF(ABS(SUM(H32:H40))&gt;0,Input!$C$54*-1,0),Input!$C$54*-1)</f>
        <v>0</v>
      </c>
      <c r="I17" s="70" t="n">
        <f aca="false">IF(I$5&lt;1,IF(ABS(SUM(I32:I40))&gt;0,Input!$C$54*-1,0),Input!$C$54*-1)</f>
        <v>-0</v>
      </c>
      <c r="J17" s="70" t="n">
        <f aca="false">IF(J$5&lt;1,IF(ABS(SUM(J32:J40))&gt;0,Input!$C$54*-1,0),Input!$C$54*-1)</f>
        <v>-0</v>
      </c>
      <c r="K17" s="70" t="n">
        <f aca="false">IF(K$5&lt;1,IF(ABS(SUM(K32:K40))&gt;0,Input!$C$54*-1,0),Input!$C$54*-1)</f>
        <v>-0</v>
      </c>
      <c r="L17" s="70" t="n">
        <f aca="false">IF(L$5&lt;1,IF(ABS(SUM(L32:L40))&gt;0,Input!$C$54*-1,0),Input!$C$54*-1)</f>
        <v>-0</v>
      </c>
      <c r="M17" s="70" t="n">
        <f aca="false">IF(M$5&lt;1,IF(ABS(SUM(M32:M40))&gt;0,Input!$C$54*-1,0),Input!$C$54*-1)</f>
        <v>-0</v>
      </c>
      <c r="N17" s="70" t="n">
        <f aca="false">IF(N$5&lt;1,IF(ABS(SUM(N32:N40))&gt;0,Input!$C$54*-1,0),Input!$C$54*-1)</f>
        <v>-0</v>
      </c>
      <c r="O17" s="70" t="n">
        <f aca="false">IF(O$5&lt;1,IF(ABS(SUM(O32:O40))&gt;0,Input!$C$54*-1,0),Input!$C$54*-1)</f>
        <v>-0</v>
      </c>
      <c r="P17" s="70" t="n">
        <f aca="false">IF(P$5&lt;1,IF(ABS(SUM(P32:P40))&gt;0,Input!$C$54*-1,0),Input!$C$54*-1)</f>
        <v>-0</v>
      </c>
      <c r="Q17" s="70" t="n">
        <f aca="false">IF(Q$5&lt;1,IF(ABS(SUM(Q32:Q40))&gt;0,Input!$C$54*-1,0),Input!$C$54*-1)</f>
        <v>-0</v>
      </c>
      <c r="R17" s="70" t="n">
        <f aca="false">IF(R$5&lt;1,IF(ABS(SUM(R32:R40))&gt;0,Input!$C$54*-1,0),Input!$C$54*-1)</f>
        <v>-0</v>
      </c>
      <c r="S17" s="70" t="n">
        <f aca="false">IF(S$5&lt;1,IF(ABS(SUM(S32:S40))&gt;0,Input!$C$54*-1,0),Input!$C$54*-1)</f>
        <v>-0</v>
      </c>
      <c r="T17" s="70" t="n">
        <f aca="false">IF(T$5&lt;1,IF(ABS(SUM(T32:T40))&gt;0,Input!$C$54*-1,0),Input!$C$54*-1)</f>
        <v>-0</v>
      </c>
      <c r="U17" s="70" t="n">
        <f aca="false">IF(U$5&lt;1,IF(ABS(SUM(U32:U40))&gt;0,Input!$C$54*-1,0),Input!$C$54*-1)</f>
        <v>-0</v>
      </c>
      <c r="V17" s="70" t="n">
        <f aca="false">IF(V$5&lt;1,IF(ABS(SUM(V32:V40))&gt;0,Input!$C$54*-1,0),Input!$C$54*-1)</f>
        <v>-0</v>
      </c>
      <c r="W17" s="70" t="n">
        <f aca="false">IF(W$5&lt;1,IF(ABS(SUM(W32:W40))&gt;0,Input!$C$54*-1,0),Input!$C$54*-1)</f>
        <v>-0</v>
      </c>
      <c r="X17" s="70" t="n">
        <f aca="false">IF(X$5&lt;1,IF(ABS(SUM(X32:X40))&gt;0,Input!$C$54*-1,0),Input!$C$54*-1)</f>
        <v>-0</v>
      </c>
      <c r="Y17" s="70" t="n">
        <f aca="false">IF(Y$5&lt;1,IF(ABS(SUM(Y32:Y40))&gt;0,Input!$C$54*-1,0),Input!$C$54*-1)</f>
        <v>-0</v>
      </c>
      <c r="Z17" s="70" t="n">
        <f aca="false">IF(Z$5&lt;1,IF(ABS(SUM(Z32:Z40))&gt;0,Input!$C$54*-1,0),Input!$C$54*-1)</f>
        <v>-0</v>
      </c>
      <c r="AA17" s="70" t="n">
        <f aca="false">IF(AA$5&lt;1,IF(ABS(SUM(AA32:AA40))&gt;0,Input!$C$54*-1,0),Input!$C$54*-1)</f>
        <v>-0</v>
      </c>
      <c r="AB17" s="70" t="n">
        <f aca="false">IF(AB$5&lt;1,IF(ABS(SUM(AB32:AB40))&gt;0,Input!$C$54*-1,0),Input!$C$54*-1)</f>
        <v>-0</v>
      </c>
      <c r="AC17" s="70" t="n">
        <f aca="false">IF(AC$5&lt;1,IF(ABS(SUM(AC32:AC40))&gt;0,Input!$C$54*-1,0),Input!$C$54*-1)</f>
        <v>-0</v>
      </c>
      <c r="AD17" s="70" t="n">
        <f aca="false">IF(AD$5&lt;1,IF(ABS(SUM(AD32:AD40))&gt;0,Input!$C$54*-1,0),Input!$C$54*-1)</f>
        <v>-0</v>
      </c>
      <c r="AE17" s="70" t="n">
        <f aca="false">IF(AE$5&lt;1,IF(ABS(SUM(AE32:AE40))&gt;0,Input!$C$54*-1,0),Input!$C$54*-1)</f>
        <v>-0</v>
      </c>
      <c r="AF17" s="70" t="n">
        <f aca="false">IF(AF$5&lt;1,IF(ABS(SUM(AF32:AF40))&gt;0,Input!$C$54*-1,0),Input!$C$54*-1)</f>
        <v>-0</v>
      </c>
      <c r="AG17" s="70" t="n">
        <f aca="false">IF(AG$5&lt;1,IF(ABS(SUM(AG32:AG40))&gt;0,Input!$C$54*-1,0),Input!$C$54*-1)</f>
        <v>-0</v>
      </c>
      <c r="AH17" s="70" t="n">
        <f aca="false">IF(AH$5&lt;1,IF(ABS(SUM(AH32:AH40))&gt;0,Input!$C$54*-1,0),Input!$C$54*-1)</f>
        <v>-0</v>
      </c>
      <c r="AI17" s="70" t="n">
        <f aca="false">IF(AI$5&lt;1,IF(ABS(SUM(AI32:AI40))&gt;0,Input!$C$54*-1,0),Input!$C$54*-1)</f>
        <v>-0</v>
      </c>
      <c r="AJ17" s="70" t="n">
        <f aca="false">IF(AJ$5&lt;1,IF(ABS(SUM(AJ32:AJ40))&gt;0,Input!$C$54*-1,0),Input!$C$54*-1)</f>
        <v>-0</v>
      </c>
      <c r="AK17" s="70" t="n">
        <f aca="false">IF(AK$5&lt;1,IF(ABS(SUM(AK32:AK40))&gt;0,Input!$C$54*-1,0),Input!$C$54*-1)</f>
        <v>-0</v>
      </c>
      <c r="AL17" s="70" t="n">
        <f aca="false">IF(AL$5&lt;1,IF(ABS(SUM(AL32:AL40))&gt;0,Input!$C$54*-1,0),Input!$C$54*-1)</f>
        <v>-0</v>
      </c>
      <c r="AM17" s="70"/>
    </row>
    <row r="18" customFormat="false" ht="15" hidden="false" customHeight="false" outlineLevel="0" collapsed="false">
      <c r="A18" s="71" t="s">
        <v>87</v>
      </c>
      <c r="B18" s="67" t="n">
        <f aca="false">SUM(C18:AM18)</f>
        <v>0</v>
      </c>
      <c r="C18" s="69"/>
      <c r="D18" s="69"/>
      <c r="E18" s="69"/>
      <c r="F18" s="69" t="n">
        <f aca="false">-171.82*Input!$C$27</f>
        <v>-0</v>
      </c>
      <c r="G18" s="69" t="n">
        <f aca="false">-219.31*Input!$C$27</f>
        <v>-0</v>
      </c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70"/>
    </row>
    <row r="19" customFormat="false" ht="15" hidden="false" customHeight="false" outlineLevel="0" collapsed="false">
      <c r="A19" s="66" t="s">
        <v>88</v>
      </c>
      <c r="B19" s="67" t="n">
        <f aca="false">SUM(C19:AM19)</f>
        <v>0</v>
      </c>
      <c r="C19" s="67"/>
      <c r="D19" s="67"/>
      <c r="E19" s="67"/>
      <c r="F19" s="67"/>
      <c r="G19" s="67"/>
      <c r="H19" s="67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7"/>
    </row>
    <row r="20" customFormat="false" ht="15" hidden="false" customHeight="false" outlineLevel="0" collapsed="false">
      <c r="A20" s="64" t="s">
        <v>89</v>
      </c>
      <c r="B20" s="65" t="n">
        <f aca="false">SUM(B15:B19)</f>
        <v>0</v>
      </c>
      <c r="C20" s="65" t="n">
        <f aca="false">SUM(C15:C19)</f>
        <v>0</v>
      </c>
      <c r="D20" s="65" t="n">
        <f aca="false">SUM(D15:D19)</f>
        <v>0</v>
      </c>
      <c r="E20" s="65" t="n">
        <f aca="false">SUM(E15:E19)</f>
        <v>0</v>
      </c>
      <c r="F20" s="65" t="n">
        <f aca="false">SUM(F15:F19)</f>
        <v>0</v>
      </c>
      <c r="G20" s="65" t="n">
        <f aca="false">SUM(G15:G19)</f>
        <v>0</v>
      </c>
      <c r="H20" s="65" t="n">
        <f aca="false">SUM(H15:H19)</f>
        <v>0</v>
      </c>
      <c r="I20" s="65" t="n">
        <f aca="false">SUM(I15:I19)</f>
        <v>0</v>
      </c>
      <c r="J20" s="65" t="n">
        <f aca="false">SUM(J15:J19)</f>
        <v>0</v>
      </c>
      <c r="K20" s="65" t="n">
        <f aca="false">SUM(K15:K19)</f>
        <v>0</v>
      </c>
      <c r="L20" s="65" t="n">
        <f aca="false">SUM(L15:L19)</f>
        <v>0</v>
      </c>
      <c r="M20" s="65" t="n">
        <f aca="false">SUM(M15:M19)</f>
        <v>0</v>
      </c>
      <c r="N20" s="65" t="n">
        <f aca="false">SUM(N15:N19)</f>
        <v>0</v>
      </c>
      <c r="O20" s="65" t="n">
        <f aca="false">SUM(O15:O19)</f>
        <v>0</v>
      </c>
      <c r="P20" s="65" t="n">
        <f aca="false">SUM(P15:P19)</f>
        <v>0</v>
      </c>
      <c r="Q20" s="65" t="n">
        <f aca="false">SUM(Q15:Q19)</f>
        <v>0</v>
      </c>
      <c r="R20" s="65" t="n">
        <f aca="false">SUM(R15:R19)</f>
        <v>0</v>
      </c>
      <c r="S20" s="65" t="n">
        <f aca="false">SUM(S15:S19)</f>
        <v>0</v>
      </c>
      <c r="T20" s="65" t="n">
        <f aca="false">SUM(T15:T19)</f>
        <v>0</v>
      </c>
      <c r="U20" s="65" t="n">
        <f aca="false">SUM(U15:U19)</f>
        <v>0</v>
      </c>
      <c r="V20" s="65" t="n">
        <f aca="false">SUM(V15:V19)</f>
        <v>0</v>
      </c>
      <c r="W20" s="65" t="n">
        <f aca="false">SUM(W15:W19)</f>
        <v>0</v>
      </c>
      <c r="X20" s="65" t="n">
        <f aca="false">SUM(X15:X19)</f>
        <v>0</v>
      </c>
      <c r="Y20" s="65" t="n">
        <f aca="false">SUM(Y15:Y19)</f>
        <v>0</v>
      </c>
      <c r="Z20" s="65" t="n">
        <f aca="false">SUM(Z15:Z19)</f>
        <v>0</v>
      </c>
      <c r="AA20" s="65" t="n">
        <f aca="false">SUM(AA15:AA19)</f>
        <v>0</v>
      </c>
      <c r="AB20" s="65" t="n">
        <f aca="false">SUM(AB15:AB19)</f>
        <v>0</v>
      </c>
      <c r="AC20" s="65" t="n">
        <f aca="false">SUM(AC15:AC19)</f>
        <v>0</v>
      </c>
      <c r="AD20" s="65" t="n">
        <f aca="false">SUM(AD15:AD19)</f>
        <v>0</v>
      </c>
      <c r="AE20" s="65" t="n">
        <f aca="false">SUM(AE15:AE19)</f>
        <v>0</v>
      </c>
      <c r="AF20" s="65" t="n">
        <f aca="false">SUM(AF15:AF19)</f>
        <v>0</v>
      </c>
      <c r="AG20" s="65" t="n">
        <f aca="false">SUM(AG15:AG19)</f>
        <v>0</v>
      </c>
      <c r="AH20" s="65" t="n">
        <f aca="false">SUM(AH15:AH19)</f>
        <v>0</v>
      </c>
      <c r="AI20" s="65" t="n">
        <f aca="false">SUM(AI15:AI19)</f>
        <v>0</v>
      </c>
      <c r="AJ20" s="65" t="n">
        <f aca="false">SUM(AJ15:AJ19)</f>
        <v>0</v>
      </c>
      <c r="AK20" s="65" t="n">
        <f aca="false">SUM(AK15:AK19)</f>
        <v>0</v>
      </c>
      <c r="AL20" s="65" t="n">
        <f aca="false">SUM(AL15:AL19)</f>
        <v>0</v>
      </c>
      <c r="AM20" s="65" t="n">
        <f aca="false">SUM(AM15:AM19)</f>
        <v>0</v>
      </c>
    </row>
    <row r="21" customFormat="false" ht="15" hidden="false" customHeight="false" outlineLevel="0" collapsed="false">
      <c r="A21" s="72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</row>
    <row r="22" customFormat="false" ht="15" hidden="false" customHeight="false" outlineLevel="0" collapsed="false">
      <c r="A22" s="56" t="s">
        <v>90</v>
      </c>
      <c r="B22" s="59" t="n">
        <f aca="false">SUM(C22:AM22)</f>
        <v>0</v>
      </c>
      <c r="C22" s="59" t="n">
        <f aca="false">(C10-C11)*-1</f>
        <v>-0</v>
      </c>
      <c r="D22" s="59" t="n">
        <f aca="false">(D10-D11)*-1</f>
        <v>-0</v>
      </c>
      <c r="E22" s="59" t="n">
        <f aca="false">(E10-E11)*-1</f>
        <v>-0</v>
      </c>
      <c r="F22" s="59" t="n">
        <f aca="false">(F10-F11)*-1</f>
        <v>-0</v>
      </c>
      <c r="G22" s="59" t="n">
        <f aca="false">(G10-G11)*-1</f>
        <v>-0</v>
      </c>
      <c r="H22" s="59" t="n">
        <f aca="false">(H10-H11)*-1</f>
        <v>-0</v>
      </c>
      <c r="I22" s="59" t="n">
        <f aca="false">(I10-I11)*-1</f>
        <v>-0</v>
      </c>
      <c r="J22" s="59" t="n">
        <f aca="false">(J10-J11)*-1</f>
        <v>-0</v>
      </c>
      <c r="K22" s="59" t="n">
        <f aca="false">(K10-K11)*-1</f>
        <v>-0</v>
      </c>
      <c r="L22" s="59" t="n">
        <f aca="false">(L10-L11)*-1</f>
        <v>-0</v>
      </c>
      <c r="M22" s="59" t="n">
        <f aca="false">(M10-M11)*-1</f>
        <v>-0</v>
      </c>
      <c r="N22" s="59" t="n">
        <f aca="false">(N10-N11)*-1</f>
        <v>-0</v>
      </c>
      <c r="O22" s="59" t="n">
        <f aca="false">(O10-O11)*-1</f>
        <v>-0</v>
      </c>
      <c r="P22" s="59" t="n">
        <f aca="false">(P10-P11)*-1</f>
        <v>-0</v>
      </c>
      <c r="Q22" s="59" t="n">
        <f aca="false">(Q10-Q11)*-1</f>
        <v>-0</v>
      </c>
      <c r="R22" s="59" t="n">
        <f aca="false">(R10-R11)*-1</f>
        <v>-0</v>
      </c>
      <c r="S22" s="59" t="n">
        <f aca="false">(S10-S11)*-1</f>
        <v>-0</v>
      </c>
      <c r="T22" s="59" t="n">
        <f aca="false">(T10-T11)*-1</f>
        <v>-0</v>
      </c>
      <c r="U22" s="59" t="n">
        <f aca="false">(U10-U11)*-1</f>
        <v>-0</v>
      </c>
      <c r="V22" s="59" t="n">
        <f aca="false">(V10-V11)*-1</f>
        <v>-0</v>
      </c>
      <c r="W22" s="59" t="n">
        <f aca="false">(W10-W11)*-1</f>
        <v>-0</v>
      </c>
      <c r="X22" s="59" t="n">
        <f aca="false">(X10-X11)*-1</f>
        <v>-0</v>
      </c>
      <c r="Y22" s="59" t="n">
        <f aca="false">(Y10-Y11)*-1</f>
        <v>-0</v>
      </c>
      <c r="Z22" s="59" t="n">
        <f aca="false">(Z10-Z11)*-1</f>
        <v>-0</v>
      </c>
      <c r="AA22" s="59" t="n">
        <f aca="false">(AA10-AA11)*-1</f>
        <v>-0</v>
      </c>
      <c r="AB22" s="59" t="n">
        <f aca="false">(AB10-AB11)*-1</f>
        <v>-0</v>
      </c>
      <c r="AC22" s="59" t="n">
        <f aca="false">(AC10-AC11)*-1</f>
        <v>-0</v>
      </c>
      <c r="AD22" s="59" t="n">
        <f aca="false">(AD10-AD11)*-1</f>
        <v>-0</v>
      </c>
      <c r="AE22" s="59" t="n">
        <f aca="false">(AE10-AE11)*-1</f>
        <v>-0</v>
      </c>
      <c r="AF22" s="59" t="n">
        <f aca="false">(AF10-AF11)*-1</f>
        <v>-0</v>
      </c>
      <c r="AG22" s="59" t="n">
        <f aca="false">(AG10-AG11)*-1</f>
        <v>-0</v>
      </c>
      <c r="AH22" s="59" t="n">
        <f aca="false">(AH10-AH11)*-1</f>
        <v>-0</v>
      </c>
      <c r="AI22" s="59" t="n">
        <f aca="false">(AI10-AI11)*-1</f>
        <v>-0</v>
      </c>
      <c r="AJ22" s="59" t="n">
        <f aca="false">(AJ10-AJ11)*-1</f>
        <v>-0</v>
      </c>
      <c r="AK22" s="59" t="n">
        <f aca="false">(AK10-AK11)*-1</f>
        <v>-0</v>
      </c>
      <c r="AL22" s="59" t="n">
        <f aca="false">(AL10-AL11)*-1</f>
        <v>-0</v>
      </c>
      <c r="AM22" s="59" t="n">
        <f aca="false">(AM10-AM11)*-1</f>
        <v>-0</v>
      </c>
    </row>
    <row r="23" customFormat="false" ht="15" hidden="false" customHeight="false" outlineLevel="0" collapsed="false">
      <c r="A23" s="73" t="s">
        <v>91</v>
      </c>
      <c r="B23" s="74" t="n">
        <f aca="false">SUM(B12,B20)</f>
        <v>0</v>
      </c>
      <c r="C23" s="74" t="n">
        <f aca="false">SUM(C12,C20)</f>
        <v>0</v>
      </c>
      <c r="D23" s="74" t="n">
        <f aca="false">SUM(D12,D20)</f>
        <v>0</v>
      </c>
      <c r="E23" s="74" t="n">
        <f aca="false">SUM(E12,E20)</f>
        <v>0</v>
      </c>
      <c r="F23" s="74" t="n">
        <f aca="false">SUM(F12,F20)</f>
        <v>0</v>
      </c>
      <c r="G23" s="74" t="n">
        <f aca="false">SUM(G12,G20)</f>
        <v>0</v>
      </c>
      <c r="H23" s="74" t="n">
        <f aca="false">SUM(H12,H20)</f>
        <v>0</v>
      </c>
      <c r="I23" s="74" t="n">
        <f aca="false">SUM(I12,I20)</f>
        <v>0</v>
      </c>
      <c r="J23" s="74" t="n">
        <f aca="false">SUM(J12,J20)</f>
        <v>0</v>
      </c>
      <c r="K23" s="74" t="n">
        <f aca="false">SUM(K12,K20)</f>
        <v>0</v>
      </c>
      <c r="L23" s="74" t="n">
        <f aca="false">SUM(L12,L20)</f>
        <v>0</v>
      </c>
      <c r="M23" s="74" t="n">
        <f aca="false">SUM(M12,M20)</f>
        <v>0</v>
      </c>
      <c r="N23" s="74" t="n">
        <f aca="false">SUM(N12,N20)</f>
        <v>0</v>
      </c>
      <c r="O23" s="74" t="n">
        <f aca="false">SUM(O12,O20)</f>
        <v>0</v>
      </c>
      <c r="P23" s="74" t="n">
        <f aca="false">SUM(P12,P20)</f>
        <v>0</v>
      </c>
      <c r="Q23" s="74" t="n">
        <f aca="false">SUM(Q12,Q20)</f>
        <v>0</v>
      </c>
      <c r="R23" s="74" t="n">
        <f aca="false">SUM(R12,R20)</f>
        <v>0</v>
      </c>
      <c r="S23" s="74" t="n">
        <f aca="false">SUM(S12,S20)</f>
        <v>0</v>
      </c>
      <c r="T23" s="74" t="n">
        <f aca="false">SUM(T12,T20)</f>
        <v>0</v>
      </c>
      <c r="U23" s="74" t="n">
        <f aca="false">SUM(U12,U20)</f>
        <v>0</v>
      </c>
      <c r="V23" s="74" t="n">
        <f aca="false">SUM(V12,V20)</f>
        <v>0</v>
      </c>
      <c r="W23" s="74" t="n">
        <f aca="false">SUM(W12,W20)</f>
        <v>0</v>
      </c>
      <c r="X23" s="74" t="n">
        <f aca="false">SUM(X12,X20)</f>
        <v>0</v>
      </c>
      <c r="Y23" s="74" t="n">
        <f aca="false">SUM(Y12,Y20)</f>
        <v>0</v>
      </c>
      <c r="Z23" s="74" t="n">
        <f aca="false">SUM(Z12,Z20)</f>
        <v>0</v>
      </c>
      <c r="AA23" s="74" t="n">
        <f aca="false">SUM(AA12,AA20)</f>
        <v>0</v>
      </c>
      <c r="AB23" s="74" t="n">
        <f aca="false">SUM(AB12,AB20)</f>
        <v>0</v>
      </c>
      <c r="AC23" s="74" t="n">
        <f aca="false">SUM(AC12,AC20)</f>
        <v>0</v>
      </c>
      <c r="AD23" s="74" t="n">
        <f aca="false">SUM(AD12,AD20)</f>
        <v>0</v>
      </c>
      <c r="AE23" s="74" t="n">
        <f aca="false">SUM(AE12,AE20)</f>
        <v>0</v>
      </c>
      <c r="AF23" s="74" t="n">
        <f aca="false">SUM(AF12,AF20)</f>
        <v>0</v>
      </c>
      <c r="AG23" s="74" t="n">
        <f aca="false">SUM(AG12,AG20)</f>
        <v>0</v>
      </c>
      <c r="AH23" s="74" t="n">
        <f aca="false">SUM(AH12,AH20)</f>
        <v>0</v>
      </c>
      <c r="AI23" s="74" t="n">
        <f aca="false">SUM(AI12,AI20)</f>
        <v>0</v>
      </c>
      <c r="AJ23" s="74" t="n">
        <f aca="false">SUM(AJ12,AJ20)</f>
        <v>0</v>
      </c>
      <c r="AK23" s="74" t="n">
        <f aca="false">SUM(AK12,AK20)</f>
        <v>0</v>
      </c>
      <c r="AL23" s="74" t="n">
        <f aca="false">SUM(AL12,AL20)</f>
        <v>0</v>
      </c>
      <c r="AM23" s="74" t="n">
        <f aca="false">SUM(AM12,AM20)</f>
        <v>0</v>
      </c>
    </row>
    <row r="24" customFormat="false" ht="15" hidden="false" customHeight="false" outlineLevel="0" collapsed="false">
      <c r="A24" s="72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</row>
    <row r="25" customFormat="false" ht="15" hidden="false" customHeight="false" outlineLevel="0" collapsed="false">
      <c r="A25" s="10" t="s">
        <v>9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</row>
    <row r="26" customFormat="false" ht="15" hidden="false" customHeight="false" outlineLevel="0" collapsed="false">
      <c r="A26" s="54" t="s">
        <v>93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</row>
    <row r="27" customFormat="false" ht="15" hidden="false" customHeight="false" outlineLevel="0" collapsed="false">
      <c r="A27" s="66" t="s">
        <v>94</v>
      </c>
      <c r="B27" s="67" t="n">
        <f aca="false">SUM(C27:AM27)</f>
        <v>0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70"/>
    </row>
    <row r="28" customFormat="false" ht="15" hidden="false" customHeight="false" outlineLevel="0" collapsed="false">
      <c r="A28" s="56" t="s">
        <v>95</v>
      </c>
      <c r="B28" s="59" t="n">
        <f aca="false">SUM(C28:AM28)</f>
        <v>0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 t="n">
        <f aca="false">Input!C62</f>
        <v>0</v>
      </c>
    </row>
    <row r="29" customFormat="false" ht="15" hidden="false" customHeight="false" outlineLevel="0" collapsed="false">
      <c r="A29" s="64" t="s">
        <v>96</v>
      </c>
      <c r="B29" s="65" t="n">
        <f aca="false">SUM(B27:B28)</f>
        <v>0</v>
      </c>
      <c r="C29" s="65" t="n">
        <f aca="false">SUM(C27:C28)</f>
        <v>0</v>
      </c>
      <c r="D29" s="65" t="n">
        <f aca="false">SUM(D27:D28)</f>
        <v>0</v>
      </c>
      <c r="E29" s="65" t="n">
        <f aca="false">SUM(E27:E28)</f>
        <v>0</v>
      </c>
      <c r="F29" s="65" t="n">
        <f aca="false">SUM(F27:F28)</f>
        <v>0</v>
      </c>
      <c r="G29" s="65" t="n">
        <f aca="false">SUM(G27:G28)</f>
        <v>0</v>
      </c>
      <c r="H29" s="65" t="n">
        <f aca="false">SUM(H27:H28)</f>
        <v>0</v>
      </c>
      <c r="I29" s="65" t="n">
        <f aca="false">SUM(I27:I28)</f>
        <v>0</v>
      </c>
      <c r="J29" s="65" t="n">
        <f aca="false">SUM(J27:J28)</f>
        <v>0</v>
      </c>
      <c r="K29" s="65" t="n">
        <f aca="false">SUM(K27:K28)</f>
        <v>0</v>
      </c>
      <c r="L29" s="65" t="n">
        <f aca="false">SUM(L27:L28)</f>
        <v>0</v>
      </c>
      <c r="M29" s="65" t="n">
        <f aca="false">SUM(M27:M28)</f>
        <v>0</v>
      </c>
      <c r="N29" s="65" t="n">
        <f aca="false">SUM(N27:N28)</f>
        <v>0</v>
      </c>
      <c r="O29" s="65" t="n">
        <f aca="false">SUM(O27:O28)</f>
        <v>0</v>
      </c>
      <c r="P29" s="65" t="n">
        <f aca="false">SUM(P27:P28)</f>
        <v>0</v>
      </c>
      <c r="Q29" s="65" t="n">
        <f aca="false">SUM(Q27:Q28)</f>
        <v>0</v>
      </c>
      <c r="R29" s="65" t="n">
        <f aca="false">SUM(R27:R28)</f>
        <v>0</v>
      </c>
      <c r="S29" s="65" t="n">
        <f aca="false">SUM(S27:S28)</f>
        <v>0</v>
      </c>
      <c r="T29" s="65" t="n">
        <f aca="false">SUM(T27:T28)</f>
        <v>0</v>
      </c>
      <c r="U29" s="65" t="n">
        <f aca="false">SUM(U27:U28)</f>
        <v>0</v>
      </c>
      <c r="V29" s="65" t="n">
        <f aca="false">SUM(V27:V28)</f>
        <v>0</v>
      </c>
      <c r="W29" s="65" t="n">
        <f aca="false">SUM(W27:W28)</f>
        <v>0</v>
      </c>
      <c r="X29" s="65" t="n">
        <f aca="false">SUM(X27:X28)</f>
        <v>0</v>
      </c>
      <c r="Y29" s="65" t="n">
        <f aca="false">SUM(Y27:Y28)</f>
        <v>0</v>
      </c>
      <c r="Z29" s="65" t="n">
        <f aca="false">SUM(Z27:Z28)</f>
        <v>0</v>
      </c>
      <c r="AA29" s="65" t="n">
        <f aca="false">SUM(AA27:AA28)</f>
        <v>0</v>
      </c>
      <c r="AB29" s="65" t="n">
        <f aca="false">SUM(AB27:AB28)</f>
        <v>0</v>
      </c>
      <c r="AC29" s="65" t="n">
        <f aca="false">SUM(AC27:AC28)</f>
        <v>0</v>
      </c>
      <c r="AD29" s="65" t="n">
        <f aca="false">SUM(AD27:AD28)</f>
        <v>0</v>
      </c>
      <c r="AE29" s="65" t="n">
        <f aca="false">SUM(AE27:AE28)</f>
        <v>0</v>
      </c>
      <c r="AF29" s="65" t="n">
        <f aca="false">SUM(AF27:AF28)</f>
        <v>0</v>
      </c>
      <c r="AG29" s="65" t="n">
        <f aca="false">SUM(AG27:AG28)</f>
        <v>0</v>
      </c>
      <c r="AH29" s="65" t="n">
        <f aca="false">SUM(AH27:AH28)</f>
        <v>0</v>
      </c>
      <c r="AI29" s="65" t="n">
        <f aca="false">SUM(AI27:AI28)</f>
        <v>0</v>
      </c>
      <c r="AJ29" s="65" t="n">
        <f aca="false">SUM(AJ27:AJ28)</f>
        <v>0</v>
      </c>
      <c r="AK29" s="65" t="n">
        <f aca="false">SUM(AK27:AK28)</f>
        <v>0</v>
      </c>
      <c r="AL29" s="65" t="n">
        <f aca="false">SUM(AL27:AL28)</f>
        <v>0</v>
      </c>
      <c r="AM29" s="65" t="n">
        <f aca="false">SUM(AM27:AM28)</f>
        <v>0</v>
      </c>
    </row>
    <row r="30" customFormat="false" ht="15" hidden="false" customHeight="false" outlineLevel="0" collapsed="false">
      <c r="A30" s="72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</row>
    <row r="31" customFormat="false" ht="15" hidden="false" customHeight="false" outlineLevel="0" collapsed="false">
      <c r="A31" s="54" t="s">
        <v>9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</row>
    <row r="32" customFormat="false" ht="15" hidden="false" customHeight="false" outlineLevel="0" collapsed="false">
      <c r="A32" s="66" t="s">
        <v>42</v>
      </c>
      <c r="B32" s="67" t="n">
        <f aca="false">SUM(C32:AM32)</f>
        <v>0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70"/>
    </row>
    <row r="33" customFormat="false" ht="15" hidden="false" customHeight="false" outlineLevel="0" collapsed="false">
      <c r="A33" s="66" t="s">
        <v>44</v>
      </c>
      <c r="B33" s="67" t="n">
        <f aca="false">SUM(C33:AM33)</f>
        <v>0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70"/>
    </row>
    <row r="34" customFormat="false" ht="15" hidden="false" customHeight="false" outlineLevel="0" collapsed="false">
      <c r="A34" s="66" t="s">
        <v>45</v>
      </c>
      <c r="B34" s="67" t="n">
        <f aca="false">SUM(C34:AM34)</f>
        <v>0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70"/>
    </row>
    <row r="35" customFormat="false" ht="15" hidden="false" customHeight="false" outlineLevel="0" collapsed="false">
      <c r="A35" s="66" t="s">
        <v>46</v>
      </c>
      <c r="B35" s="67" t="n">
        <f aca="false">SUM(C35:AM35)</f>
        <v>0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70"/>
    </row>
    <row r="36" customFormat="false" ht="15" hidden="false" customHeight="false" outlineLevel="0" collapsed="false">
      <c r="A36" s="66" t="s">
        <v>47</v>
      </c>
      <c r="B36" s="67" t="n">
        <f aca="false">SUM(C36:AM36)</f>
        <v>0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/>
    </row>
    <row r="37" customFormat="false" ht="15" hidden="false" customHeight="false" outlineLevel="0" collapsed="false">
      <c r="A37" s="66" t="s">
        <v>48</v>
      </c>
      <c r="B37" s="67" t="n">
        <f aca="false">SUM(C37:AM37)</f>
        <v>0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/>
    </row>
    <row r="38" customFormat="false" ht="15" hidden="false" customHeight="false" outlineLevel="0" collapsed="false">
      <c r="A38" s="66" t="s">
        <v>49</v>
      </c>
      <c r="B38" s="67" t="n">
        <f aca="false">SUM(C38:AM38)</f>
        <v>0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70"/>
    </row>
    <row r="39" customFormat="false" ht="15" hidden="false" customHeight="false" outlineLevel="0" collapsed="false">
      <c r="A39" s="66" t="s">
        <v>50</v>
      </c>
      <c r="B39" s="67" t="n">
        <f aca="false">SUM(C39:AM39)</f>
        <v>0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70"/>
    </row>
    <row r="40" customFormat="false" ht="15" hidden="false" customHeight="false" outlineLevel="0" collapsed="false">
      <c r="A40" s="66" t="s">
        <v>51</v>
      </c>
      <c r="B40" s="67" t="n">
        <f aca="false">SUM(C40:AM40)</f>
        <v>0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70"/>
    </row>
    <row r="41" customFormat="false" ht="15" hidden="false" customHeight="false" outlineLevel="0" collapsed="false">
      <c r="A41" s="72"/>
      <c r="B41" s="5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</row>
    <row r="42" customFormat="false" ht="15" hidden="false" customHeight="false" outlineLevel="0" collapsed="false">
      <c r="A42" s="64" t="s">
        <v>52</v>
      </c>
      <c r="B42" s="65" t="n">
        <f aca="false">SUM(B32:B40)</f>
        <v>0</v>
      </c>
      <c r="C42" s="65" t="n">
        <f aca="false">SUM(C32:C40)</f>
        <v>0</v>
      </c>
      <c r="D42" s="65" t="n">
        <f aca="false">SUM(D32:D40)</f>
        <v>0</v>
      </c>
      <c r="E42" s="65" t="n">
        <f aca="false">SUM(E32:E40)</f>
        <v>0</v>
      </c>
      <c r="F42" s="65" t="n">
        <f aca="false">SUM(F32:F40)</f>
        <v>0</v>
      </c>
      <c r="G42" s="65" t="n">
        <f aca="false">SUM(G32:G40)</f>
        <v>0</v>
      </c>
      <c r="H42" s="65" t="n">
        <f aca="false">SUM(H32:H40)</f>
        <v>0</v>
      </c>
      <c r="I42" s="65" t="n">
        <f aca="false">SUM(I32:I40)</f>
        <v>0</v>
      </c>
      <c r="J42" s="65" t="n">
        <f aca="false">SUM(J32:J40)</f>
        <v>0</v>
      </c>
      <c r="K42" s="65" t="n">
        <f aca="false">SUM(K32:K40)</f>
        <v>0</v>
      </c>
      <c r="L42" s="65" t="n">
        <f aca="false">SUM(L32:L40)</f>
        <v>0</v>
      </c>
      <c r="M42" s="65" t="n">
        <f aca="false">SUM(M32:M40)</f>
        <v>0</v>
      </c>
      <c r="N42" s="65" t="n">
        <f aca="false">SUM(N32:N40)</f>
        <v>0</v>
      </c>
      <c r="O42" s="65" t="n">
        <f aca="false">SUM(O32:O40)</f>
        <v>0</v>
      </c>
      <c r="P42" s="65" t="n">
        <f aca="false">SUM(P32:P40)</f>
        <v>0</v>
      </c>
      <c r="Q42" s="65" t="n">
        <f aca="false">SUM(Q32:Q40)</f>
        <v>0</v>
      </c>
      <c r="R42" s="65" t="n">
        <f aca="false">SUM(R32:R40)</f>
        <v>0</v>
      </c>
      <c r="S42" s="65" t="n">
        <f aca="false">SUM(S32:S40)</f>
        <v>0</v>
      </c>
      <c r="T42" s="65" t="n">
        <f aca="false">SUM(T32:T40)</f>
        <v>0</v>
      </c>
      <c r="U42" s="65" t="n">
        <f aca="false">SUM(U32:U40)</f>
        <v>0</v>
      </c>
      <c r="V42" s="65" t="n">
        <f aca="false">SUM(V32:V40)</f>
        <v>0</v>
      </c>
      <c r="W42" s="65" t="n">
        <f aca="false">SUM(W32:W40)</f>
        <v>0</v>
      </c>
      <c r="X42" s="65" t="n">
        <f aca="false">SUM(X32:X40)</f>
        <v>0</v>
      </c>
      <c r="Y42" s="65" t="n">
        <f aca="false">SUM(Y32:Y40)</f>
        <v>0</v>
      </c>
      <c r="Z42" s="65" t="n">
        <f aca="false">SUM(Z32:Z40)</f>
        <v>0</v>
      </c>
      <c r="AA42" s="65" t="n">
        <f aca="false">SUM(AA32:AA40)</f>
        <v>0</v>
      </c>
      <c r="AB42" s="65" t="n">
        <f aca="false">SUM(AB32:AB40)</f>
        <v>0</v>
      </c>
      <c r="AC42" s="65" t="n">
        <f aca="false">SUM(AC32:AC40)</f>
        <v>0</v>
      </c>
      <c r="AD42" s="65" t="n">
        <f aca="false">SUM(AD32:AD40)</f>
        <v>0</v>
      </c>
      <c r="AE42" s="65" t="n">
        <f aca="false">SUM(AE32:AE40)</f>
        <v>0</v>
      </c>
      <c r="AF42" s="65" t="n">
        <f aca="false">SUM(AF32:AF40)</f>
        <v>0</v>
      </c>
      <c r="AG42" s="65" t="n">
        <f aca="false">SUM(AG32:AG40)</f>
        <v>0</v>
      </c>
      <c r="AH42" s="65" t="n">
        <f aca="false">SUM(AH32:AH40)</f>
        <v>0</v>
      </c>
      <c r="AI42" s="65" t="n">
        <f aca="false">SUM(AI32:AI40)</f>
        <v>0</v>
      </c>
      <c r="AJ42" s="65" t="n">
        <f aca="false">SUM(AJ32:AJ40)</f>
        <v>0</v>
      </c>
      <c r="AK42" s="65" t="n">
        <f aca="false">SUM(AK32:AK40)</f>
        <v>0</v>
      </c>
      <c r="AL42" s="65" t="n">
        <f aca="false">SUM(AL32:AL40)</f>
        <v>0</v>
      </c>
      <c r="AM42" s="65" t="n">
        <f aca="false">SUM(AM32:AM40)</f>
        <v>0</v>
      </c>
    </row>
    <row r="43" customFormat="false" ht="15" hidden="false" customHeight="false" outlineLevel="0" collapsed="false">
      <c r="A43" s="73" t="s">
        <v>98</v>
      </c>
      <c r="B43" s="76" t="n">
        <f aca="false">SUM(B29,B42)</f>
        <v>0</v>
      </c>
      <c r="C43" s="76" t="n">
        <f aca="false">SUM(C29,C42)</f>
        <v>0</v>
      </c>
      <c r="D43" s="76" t="n">
        <f aca="false">SUM(D29,D42)</f>
        <v>0</v>
      </c>
      <c r="E43" s="76" t="n">
        <f aca="false">SUM(E29,E42)</f>
        <v>0</v>
      </c>
      <c r="F43" s="76" t="n">
        <f aca="false">SUM(F29,F42)</f>
        <v>0</v>
      </c>
      <c r="G43" s="76" t="n">
        <f aca="false">SUM(G29,G42)</f>
        <v>0</v>
      </c>
      <c r="H43" s="76" t="n">
        <f aca="false">SUM(H29,H42)</f>
        <v>0</v>
      </c>
      <c r="I43" s="76" t="n">
        <f aca="false">SUM(I29,I42)</f>
        <v>0</v>
      </c>
      <c r="J43" s="76" t="n">
        <f aca="false">SUM(J29,J42)</f>
        <v>0</v>
      </c>
      <c r="K43" s="76" t="n">
        <f aca="false">SUM(K29,K42)</f>
        <v>0</v>
      </c>
      <c r="L43" s="76" t="n">
        <f aca="false">SUM(L29,L42)</f>
        <v>0</v>
      </c>
      <c r="M43" s="76" t="n">
        <f aca="false">SUM(M29,M42)</f>
        <v>0</v>
      </c>
      <c r="N43" s="76" t="n">
        <f aca="false">SUM(N29,N42)</f>
        <v>0</v>
      </c>
      <c r="O43" s="76" t="n">
        <f aca="false">SUM(O29,O42)</f>
        <v>0</v>
      </c>
      <c r="P43" s="76" t="n">
        <f aca="false">SUM(P29,P42)</f>
        <v>0</v>
      </c>
      <c r="Q43" s="76" t="n">
        <f aca="false">SUM(Q29,Q42)</f>
        <v>0</v>
      </c>
      <c r="R43" s="76" t="n">
        <f aca="false">SUM(R29,R42)</f>
        <v>0</v>
      </c>
      <c r="S43" s="76" t="n">
        <f aca="false">SUM(S29,S42)</f>
        <v>0</v>
      </c>
      <c r="T43" s="76" t="n">
        <f aca="false">SUM(T29,T42)</f>
        <v>0</v>
      </c>
      <c r="U43" s="76" t="n">
        <f aca="false">SUM(U29,U42)</f>
        <v>0</v>
      </c>
      <c r="V43" s="76" t="n">
        <f aca="false">SUM(V29,V42)</f>
        <v>0</v>
      </c>
      <c r="W43" s="76" t="n">
        <f aca="false">SUM(W29,W42)</f>
        <v>0</v>
      </c>
      <c r="X43" s="76" t="n">
        <f aca="false">SUM(X29,X42)</f>
        <v>0</v>
      </c>
      <c r="Y43" s="76" t="n">
        <f aca="false">SUM(Y29,Y42)</f>
        <v>0</v>
      </c>
      <c r="Z43" s="76" t="n">
        <f aca="false">SUM(Z29,Z42)</f>
        <v>0</v>
      </c>
      <c r="AA43" s="76" t="n">
        <f aca="false">SUM(AA29,AA42)</f>
        <v>0</v>
      </c>
      <c r="AB43" s="76" t="n">
        <f aca="false">SUM(AB29,AB42)</f>
        <v>0</v>
      </c>
      <c r="AC43" s="76" t="n">
        <f aca="false">SUM(AC29,AC42)</f>
        <v>0</v>
      </c>
      <c r="AD43" s="76" t="n">
        <f aca="false">SUM(AD29,AD42)</f>
        <v>0</v>
      </c>
      <c r="AE43" s="76" t="n">
        <f aca="false">SUM(AE29,AE42)</f>
        <v>0</v>
      </c>
      <c r="AF43" s="76" t="n">
        <f aca="false">SUM(AF29,AF42)</f>
        <v>0</v>
      </c>
      <c r="AG43" s="76" t="n">
        <f aca="false">SUM(AG29,AG42)</f>
        <v>0</v>
      </c>
      <c r="AH43" s="76" t="n">
        <f aca="false">SUM(AH29,AH42)</f>
        <v>0</v>
      </c>
      <c r="AI43" s="76" t="n">
        <f aca="false">SUM(AI29,AI42)</f>
        <v>0</v>
      </c>
      <c r="AJ43" s="76" t="n">
        <f aca="false">SUM(AJ29,AJ42)</f>
        <v>0</v>
      </c>
      <c r="AK43" s="76" t="n">
        <f aca="false">SUM(AK29,AK42)</f>
        <v>0</v>
      </c>
      <c r="AL43" s="76" t="n">
        <f aca="false">SUM(AL29,AL42)</f>
        <v>0</v>
      </c>
      <c r="AM43" s="76" t="n">
        <f aca="false">SUM(AM29,AM42)</f>
        <v>0</v>
      </c>
    </row>
    <row r="44" customFormat="false" ht="16.5" hidden="false" customHeight="false" outlineLevel="0" collapsed="false">
      <c r="A44" s="77" t="s">
        <v>99</v>
      </c>
      <c r="B44" s="78" t="n">
        <f aca="false">SUM(B23,B43)</f>
        <v>0</v>
      </c>
      <c r="C44" s="78" t="n">
        <f aca="false">SUM(C23,C43)</f>
        <v>0</v>
      </c>
      <c r="D44" s="78" t="n">
        <f aca="false">SUM(D23,D43)</f>
        <v>0</v>
      </c>
      <c r="E44" s="78" t="n">
        <f aca="false">SUM(E23,E43)</f>
        <v>0</v>
      </c>
      <c r="F44" s="78" t="n">
        <f aca="false">SUM(F23,F43)</f>
        <v>0</v>
      </c>
      <c r="G44" s="78" t="n">
        <f aca="false">SUM(G23,G43)</f>
        <v>0</v>
      </c>
      <c r="H44" s="78" t="n">
        <f aca="false">SUM(H23,H43)</f>
        <v>0</v>
      </c>
      <c r="I44" s="78" t="n">
        <f aca="false">SUM(I23,I43)</f>
        <v>0</v>
      </c>
      <c r="J44" s="78" t="n">
        <f aca="false">SUM(J23,J43)</f>
        <v>0</v>
      </c>
      <c r="K44" s="78" t="n">
        <f aca="false">SUM(K23,K43)</f>
        <v>0</v>
      </c>
      <c r="L44" s="78" t="n">
        <f aca="false">SUM(L23,L43)</f>
        <v>0</v>
      </c>
      <c r="M44" s="78" t="n">
        <f aca="false">SUM(M23,M43)</f>
        <v>0</v>
      </c>
      <c r="N44" s="78" t="n">
        <f aca="false">SUM(N23,N43)</f>
        <v>0</v>
      </c>
      <c r="O44" s="78" t="n">
        <f aca="false">SUM(O23,O43)</f>
        <v>0</v>
      </c>
      <c r="P44" s="78" t="n">
        <f aca="false">SUM(P23,P43)</f>
        <v>0</v>
      </c>
      <c r="Q44" s="78" t="n">
        <f aca="false">SUM(Q23,Q43)</f>
        <v>0</v>
      </c>
      <c r="R44" s="78" t="n">
        <f aca="false">SUM(R23,R43)</f>
        <v>0</v>
      </c>
      <c r="S44" s="78" t="n">
        <f aca="false">SUM(S23,S43)</f>
        <v>0</v>
      </c>
      <c r="T44" s="78" t="n">
        <f aca="false">SUM(T23,T43)</f>
        <v>0</v>
      </c>
      <c r="U44" s="78" t="n">
        <f aca="false">SUM(U23,U43)</f>
        <v>0</v>
      </c>
      <c r="V44" s="78" t="n">
        <f aca="false">SUM(V23,V43)</f>
        <v>0</v>
      </c>
      <c r="W44" s="78" t="n">
        <f aca="false">SUM(W23,W43)</f>
        <v>0</v>
      </c>
      <c r="X44" s="78" t="n">
        <f aca="false">SUM(X23,X43)</f>
        <v>0</v>
      </c>
      <c r="Y44" s="78" t="n">
        <f aca="false">SUM(Y23,Y43)</f>
        <v>0</v>
      </c>
      <c r="Z44" s="78" t="n">
        <f aca="false">SUM(Z23,Z43)</f>
        <v>0</v>
      </c>
      <c r="AA44" s="78" t="n">
        <f aca="false">SUM(AA23,AA43)</f>
        <v>0</v>
      </c>
      <c r="AB44" s="78" t="n">
        <f aca="false">SUM(AB23,AB43)</f>
        <v>0</v>
      </c>
      <c r="AC44" s="78" t="n">
        <f aca="false">SUM(AC23,AC43)</f>
        <v>0</v>
      </c>
      <c r="AD44" s="78" t="n">
        <f aca="false">SUM(AD23,AD43)</f>
        <v>0</v>
      </c>
      <c r="AE44" s="78" t="n">
        <f aca="false">SUM(AE23,AE43)</f>
        <v>0</v>
      </c>
      <c r="AF44" s="78" t="n">
        <f aca="false">SUM(AF23,AF43)</f>
        <v>0</v>
      </c>
      <c r="AG44" s="78" t="n">
        <f aca="false">SUM(AG23,AG43)</f>
        <v>0</v>
      </c>
      <c r="AH44" s="78" t="n">
        <f aca="false">SUM(AH23,AH43)</f>
        <v>0</v>
      </c>
      <c r="AI44" s="78" t="n">
        <f aca="false">SUM(AI23,AI43)</f>
        <v>0</v>
      </c>
      <c r="AJ44" s="78" t="n">
        <f aca="false">SUM(AJ23,AJ43)</f>
        <v>0</v>
      </c>
      <c r="AK44" s="78" t="n">
        <f aca="false">SUM(AK23,AK43)</f>
        <v>0</v>
      </c>
      <c r="AL44" s="78" t="n">
        <f aca="false">SUM(AL23,AL43)</f>
        <v>0</v>
      </c>
      <c r="AM44" s="78" t="n">
        <f aca="false">SUM(AM23,AM43)</f>
        <v>0</v>
      </c>
    </row>
    <row r="45" customFormat="false" ht="15.7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</row>
    <row r="46" customFormat="false" ht="15" hidden="false" customHeight="fals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</row>
    <row r="47" customFormat="false" ht="1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</row>
    <row r="48" customFormat="false" ht="76.5" hidden="false" customHeight="true" outlineLevel="0" collapsed="false">
      <c r="A48" s="82" t="s">
        <v>100</v>
      </c>
      <c r="B48" s="79"/>
      <c r="C48" s="83" t="n">
        <v>-0.025573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</row>
    <row r="49" customFormat="false" ht="1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</row>
    <row r="50" customFormat="false" ht="1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</row>
    <row r="51" customFormat="false" ht="1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</row>
    <row r="52" customFormat="false" ht="1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</row>
    <row r="53" customFormat="false" ht="1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</row>
    <row r="54" customFormat="false" ht="1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</row>
    <row r="55" customFormat="false" ht="1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</row>
    <row r="56" customFormat="false" ht="1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</row>
    <row r="57" customFormat="false" ht="1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</row>
    <row r="58" customFormat="false" ht="1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</row>
    <row r="59" customFormat="false" ht="1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</row>
    <row r="60" customFormat="false" ht="1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</row>
    <row r="61" customFormat="false" ht="1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</row>
  </sheetData>
  <sheetProtection sheet="true" password="df21" formatColumns="false" formatRows="false"/>
  <mergeCells count="1">
    <mergeCell ref="C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35.28"/>
    <col collapsed="false" customWidth="true" hidden="false" outlineLevel="0" max="5" min="5" style="0" width="26.13"/>
  </cols>
  <sheetData>
    <row r="1" customFormat="false" ht="18.75" hidden="false" customHeight="false" outlineLevel="0" collapsed="false">
      <c r="A1" s="44" t="s">
        <v>101</v>
      </c>
    </row>
    <row r="2" customFormat="false" ht="18.75" hidden="false" customHeight="false" outlineLevel="0" collapsed="false">
      <c r="A2" s="84" t="s">
        <v>102</v>
      </c>
      <c r="B2" s="85"/>
      <c r="C2" s="85"/>
    </row>
    <row r="3" customFormat="false" ht="15" hidden="false" customHeight="false" outlineLevel="0" collapsed="false">
      <c r="A3" s="10" t="s">
        <v>103</v>
      </c>
      <c r="B3" s="10"/>
      <c r="C3" s="10"/>
    </row>
    <row r="4" customFormat="false" ht="15" hidden="false" customHeight="false" outlineLevel="0" collapsed="false">
      <c r="A4" s="86"/>
      <c r="B4" s="87" t="s">
        <v>7</v>
      </c>
      <c r="C4" s="88" t="s">
        <v>8</v>
      </c>
    </row>
    <row r="5" customFormat="false" ht="15" hidden="false" customHeight="false" outlineLevel="0" collapsed="false">
      <c r="A5" s="89" t="s">
        <v>104</v>
      </c>
      <c r="B5" s="66" t="s">
        <v>105</v>
      </c>
      <c r="C5" s="90" t="n">
        <f aca="false">Input!C25</f>
        <v>0</v>
      </c>
    </row>
    <row r="6" customFormat="false" ht="15" hidden="false" customHeight="false" outlineLevel="0" collapsed="false">
      <c r="A6" s="89" t="s">
        <v>106</v>
      </c>
      <c r="B6" s="66" t="s">
        <v>32</v>
      </c>
      <c r="C6" s="90" t="n">
        <f aca="false">Input!C27</f>
        <v>0</v>
      </c>
    </row>
    <row r="7" customFormat="false" ht="15" hidden="false" customHeight="false" outlineLevel="0" collapsed="false">
      <c r="A7" s="89" t="s">
        <v>107</v>
      </c>
      <c r="B7" s="66" t="s">
        <v>32</v>
      </c>
      <c r="C7" s="90" t="n">
        <f aca="false">Input!C29</f>
        <v>0</v>
      </c>
    </row>
    <row r="8" customFormat="false" ht="15" hidden="false" customHeight="false" outlineLevel="0" collapsed="false">
      <c r="A8" s="89" t="s">
        <v>108</v>
      </c>
      <c r="B8" s="66" t="s">
        <v>105</v>
      </c>
      <c r="C8" s="90" t="n">
        <f aca="false">Input!C26</f>
        <v>0</v>
      </c>
    </row>
    <row r="10" customFormat="false" ht="15" hidden="false" customHeight="false" outlineLevel="0" collapsed="false">
      <c r="A10" s="10" t="s">
        <v>109</v>
      </c>
      <c r="B10" s="10"/>
      <c r="C10" s="10"/>
    </row>
    <row r="11" customFormat="false" ht="15" hidden="false" customHeight="false" outlineLevel="0" collapsed="false">
      <c r="A11" s="86"/>
      <c r="B11" s="87" t="s">
        <v>7</v>
      </c>
      <c r="C11" s="88" t="s">
        <v>8</v>
      </c>
    </row>
    <row r="12" customFormat="false" ht="15" hidden="false" customHeight="false" outlineLevel="0" collapsed="false">
      <c r="A12" s="89" t="s">
        <v>110</v>
      </c>
      <c r="B12" s="66" t="s">
        <v>36</v>
      </c>
      <c r="C12" s="91" t="n">
        <f aca="false">'Flussi di cassa'!B11</f>
        <v>0</v>
      </c>
    </row>
    <row r="13" customFormat="false" ht="15" hidden="false" customHeight="false" outlineLevel="0" collapsed="false">
      <c r="A13" s="89" t="s">
        <v>111</v>
      </c>
      <c r="B13" s="66" t="s">
        <v>36</v>
      </c>
      <c r="C13" s="91" t="n">
        <f aca="false">'Flussi di cassa'!B28</f>
        <v>0</v>
      </c>
    </row>
    <row r="14" customFormat="false" ht="15" hidden="false" customHeight="false" outlineLevel="0" collapsed="false">
      <c r="A14" s="89" t="s">
        <v>54</v>
      </c>
      <c r="B14" s="66" t="s">
        <v>36</v>
      </c>
      <c r="C14" s="91" t="n">
        <f aca="false">'Flussi di cassa'!B20</f>
        <v>0</v>
      </c>
    </row>
    <row r="15" customFormat="false" ht="15" hidden="false" customHeight="false" outlineLevel="0" collapsed="false">
      <c r="A15" s="89" t="s">
        <v>90</v>
      </c>
      <c r="B15" s="66" t="s">
        <v>36</v>
      </c>
      <c r="C15" s="91" t="n">
        <f aca="false">'Flussi di cassa'!B22</f>
        <v>0</v>
      </c>
    </row>
    <row r="16" customFormat="false" ht="15" hidden="false" customHeight="false" outlineLevel="0" collapsed="false">
      <c r="A16" s="89" t="s">
        <v>56</v>
      </c>
      <c r="B16" s="66" t="s">
        <v>36</v>
      </c>
      <c r="C16" s="91" t="n">
        <f aca="false">'Flussi di cassa'!B15</f>
        <v>0</v>
      </c>
    </row>
    <row r="17" customFormat="false" ht="15" hidden="false" customHeight="false" outlineLevel="0" collapsed="false">
      <c r="A17" s="89" t="s">
        <v>112</v>
      </c>
      <c r="B17" s="66" t="s">
        <v>36</v>
      </c>
      <c r="C17" s="91" t="n">
        <f aca="false">Input!C47</f>
        <v>0</v>
      </c>
    </row>
    <row r="18" customFormat="false" ht="15" hidden="false" customHeight="false" outlineLevel="0" collapsed="false">
      <c r="A18" s="89" t="s">
        <v>73</v>
      </c>
      <c r="B18" s="11" t="s">
        <v>36</v>
      </c>
      <c r="C18" s="91" t="n">
        <f aca="false">C19-C17</f>
        <v>0</v>
      </c>
    </row>
    <row r="19" customFormat="false" ht="15" hidden="false" customHeight="false" outlineLevel="0" collapsed="false">
      <c r="A19" s="89" t="s">
        <v>113</v>
      </c>
      <c r="B19" s="11" t="s">
        <v>36</v>
      </c>
      <c r="C19" s="91" t="n">
        <f aca="false">Input!C64</f>
        <v>0</v>
      </c>
    </row>
    <row r="20" customFormat="false" ht="15" hidden="false" customHeight="false" outlineLevel="0" collapsed="false">
      <c r="C20" s="92"/>
      <c r="D20" s="93" t="s">
        <v>114</v>
      </c>
      <c r="E20" s="94" t="s">
        <v>115</v>
      </c>
    </row>
    <row r="21" customFormat="false" ht="18.75" hidden="false" customHeight="false" outlineLevel="0" collapsed="false">
      <c r="A21" s="46" t="s">
        <v>116</v>
      </c>
      <c r="B21" s="46" t="s">
        <v>63</v>
      </c>
      <c r="C21" s="95" t="e">
        <f aca="false">IRR('Flussi di cassa'!C44:AM44,D21)</f>
        <v>#N/A</v>
      </c>
      <c r="D21" s="96" t="n">
        <v>0.01</v>
      </c>
      <c r="E21" s="97" t="e">
        <f aca="false">IF(ROUND(NPV(C21,'Flussi di cassa'!C44:AM44),2)=0,"ok","controlla!")</f>
        <v>#N/A</v>
      </c>
    </row>
    <row r="22" customFormat="false" ht="18.75" hidden="false" customHeight="false" outlineLevel="0" collapsed="false">
      <c r="C22" s="98"/>
      <c r="E22" s="99" t="str">
        <f aca="false">IF(ROUND(NPV(C22,'Flussi di cassa'!C44:AM44),2)=0,"ok","check")</f>
        <v>ok</v>
      </c>
    </row>
    <row r="23" customFormat="false" ht="18.75" hidden="false" customHeight="false" outlineLevel="0" collapsed="false">
      <c r="C23" s="100"/>
      <c r="D23" s="0" t="s">
        <v>117</v>
      </c>
    </row>
    <row r="24" customFormat="false" ht="60" hidden="false" customHeight="false" outlineLevel="0" collapsed="false">
      <c r="A24" s="101" t="s">
        <v>118</v>
      </c>
      <c r="B24" s="101" t="s">
        <v>63</v>
      </c>
      <c r="C24" s="102" t="n">
        <v>0.0105</v>
      </c>
      <c r="D24" s="103" t="s">
        <v>119</v>
      </c>
    </row>
    <row r="25" customFormat="false" ht="22.5" hidden="false" customHeight="true" outlineLevel="0" collapsed="false">
      <c r="A25" s="101" t="s">
        <v>120</v>
      </c>
      <c r="B25" s="101" t="s">
        <v>63</v>
      </c>
      <c r="C25" s="102" t="n">
        <v>0.04</v>
      </c>
    </row>
    <row r="26" customFormat="false" ht="22.5" hidden="false" customHeight="true" outlineLevel="0" collapsed="false">
      <c r="A26" s="101" t="s">
        <v>121</v>
      </c>
      <c r="B26" s="101" t="s">
        <v>63</v>
      </c>
      <c r="C26" s="104" t="n">
        <f aca="false">C24+C25</f>
        <v>0.0505</v>
      </c>
    </row>
    <row r="27" customFormat="false" ht="32.25" hidden="false" customHeight="true" outlineLevel="0" collapsed="false">
      <c r="A27" s="105" t="s">
        <v>122</v>
      </c>
      <c r="B27" s="105"/>
      <c r="C27" s="106" t="e">
        <f aca="false">IF(C21&lt;C26,"Non esiste sovracompensazione","Esiste sovracompensazione")</f>
        <v>#N/A</v>
      </c>
    </row>
  </sheetData>
  <sheetProtection sheet="true" password="df21" formatColumns="false" formatRows="false"/>
  <conditionalFormatting sqref="E21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28"/>
    <col collapsed="false" customWidth="true" hidden="false" outlineLevel="0" max="3" min="3" style="0" width="25.56"/>
    <col collapsed="false" customWidth="true" hidden="false" outlineLevel="0" max="9" min="4" style="0" width="6.56"/>
    <col collapsed="false" customWidth="true" hidden="false" outlineLevel="0" max="18" min="10" style="0" width="5.56"/>
    <col collapsed="false" customWidth="true" hidden="false" outlineLevel="0" max="19" min="19" style="0" width="19.85"/>
  </cols>
  <sheetData>
    <row r="1" customFormat="false" ht="15" hidden="false" customHeight="false" outlineLevel="0" collapsed="false">
      <c r="C1" s="107" t="s">
        <v>123</v>
      </c>
      <c r="D1" s="49" t="n">
        <v>-20</v>
      </c>
      <c r="E1" s="49" t="n">
        <v>-19</v>
      </c>
      <c r="F1" s="49" t="n">
        <v>-18</v>
      </c>
      <c r="G1" s="49" t="n">
        <v>-17</v>
      </c>
      <c r="H1" s="49" t="n">
        <v>-16</v>
      </c>
      <c r="I1" s="49" t="n">
        <v>-15</v>
      </c>
      <c r="J1" s="49" t="n">
        <v>-14</v>
      </c>
      <c r="K1" s="49" t="n">
        <v>-13</v>
      </c>
      <c r="L1" s="49" t="n">
        <v>-12</v>
      </c>
      <c r="M1" s="49" t="n">
        <v>-11</v>
      </c>
      <c r="N1" s="49" t="n">
        <v>-10</v>
      </c>
      <c r="O1" s="49" t="n">
        <v>-9</v>
      </c>
      <c r="P1" s="49" t="n">
        <v>-8</v>
      </c>
      <c r="Q1" s="49" t="n">
        <v>-7</v>
      </c>
      <c r="R1" s="49" t="n">
        <v>-6</v>
      </c>
    </row>
    <row r="2" customFormat="false" ht="15" hidden="false" customHeight="false" outlineLevel="0" collapsed="false">
      <c r="C2" s="107" t="s">
        <v>124</v>
      </c>
      <c r="D2" s="108" t="n">
        <f aca="false">'Flussi di cassa'!$C$6-(D1-'Flussi di cassa'!$C$5)*-1</f>
        <v>-15</v>
      </c>
      <c r="E2" s="108" t="n">
        <f aca="false">'Flussi di cassa'!$C$6-(E1-'Flussi di cassa'!$C$5)*-1</f>
        <v>-14</v>
      </c>
      <c r="F2" s="108" t="n">
        <f aca="false">'Flussi di cassa'!$C$6-(F1-'Flussi di cassa'!$C$5)*-1</f>
        <v>-13</v>
      </c>
      <c r="G2" s="108" t="n">
        <f aca="false">'Flussi di cassa'!$C$6-(G1-'Flussi di cassa'!$C$5)*-1</f>
        <v>-12</v>
      </c>
      <c r="H2" s="108" t="n">
        <f aca="false">'Flussi di cassa'!$C$6-(H1-'Flussi di cassa'!$C$5)*-1</f>
        <v>-11</v>
      </c>
      <c r="I2" s="108" t="n">
        <f aca="false">'Flussi di cassa'!$C$6-(I1-'Flussi di cassa'!$C$5)*-1</f>
        <v>-10</v>
      </c>
      <c r="J2" s="108" t="n">
        <f aca="false">'Flussi di cassa'!$C$6-(J1-'Flussi di cassa'!$C$5)*-1</f>
        <v>-9</v>
      </c>
      <c r="K2" s="108" t="n">
        <f aca="false">'Flussi di cassa'!$C$6-(K1-'Flussi di cassa'!$C$5)*-1</f>
        <v>-8</v>
      </c>
      <c r="L2" s="108" t="n">
        <f aca="false">'Flussi di cassa'!$C$6-(L1-'Flussi di cassa'!$C$5)*-1</f>
        <v>-7</v>
      </c>
      <c r="M2" s="108" t="n">
        <f aca="false">'Flussi di cassa'!$C$6-(M1-'Flussi di cassa'!$C$5)*-1</f>
        <v>-6</v>
      </c>
      <c r="N2" s="108" t="n">
        <f aca="false">'Flussi di cassa'!$C$6-(N1-'Flussi di cassa'!$C$5)*-1</f>
        <v>-5</v>
      </c>
      <c r="O2" s="108" t="n">
        <f aca="false">'Flussi di cassa'!$C$6-(O1-'Flussi di cassa'!$C$5)*-1</f>
        <v>-4</v>
      </c>
      <c r="P2" s="108" t="n">
        <f aca="false">'Flussi di cassa'!$C$6-(P1-'Flussi di cassa'!$C$5)*-1</f>
        <v>-3</v>
      </c>
      <c r="Q2" s="108" t="n">
        <f aca="false">'Flussi di cassa'!$C$6-(Q1-'Flussi di cassa'!$C$5)*-1</f>
        <v>-2</v>
      </c>
      <c r="R2" s="108" t="n">
        <f aca="false">'Flussi di cassa'!$C$6-(R1-'Flussi di cassa'!$C$5)*-1</f>
        <v>-1</v>
      </c>
    </row>
    <row r="3" customFormat="false" ht="15" hidden="false" customHeight="true" outlineLevel="0" collapsed="false">
      <c r="A3" s="109" t="s">
        <v>125</v>
      </c>
      <c r="B3" s="110" t="s">
        <v>126</v>
      </c>
      <c r="C3" s="111" t="s">
        <v>94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15" hidden="false" customHeight="true" outlineLevel="0" collapsed="false">
      <c r="A4" s="109"/>
      <c r="B4" s="113" t="s">
        <v>127</v>
      </c>
      <c r="C4" s="114" t="s">
        <v>56</v>
      </c>
      <c r="D4" s="115" t="n">
        <f aca="false">IF(ABS(SUM(D7:D15))&gt;0,Input!$C$53*-1,0)</f>
        <v>0</v>
      </c>
      <c r="E4" s="116" t="n">
        <f aca="false">IF(ABS(SUM(E7:E15))&gt;0,Input!$C$53*-1,0)</f>
        <v>0</v>
      </c>
      <c r="F4" s="115" t="n">
        <f aca="false">IF(ABS(SUM(F7:F15))&gt;0,Input!$C$53*-1,0)</f>
        <v>0</v>
      </c>
      <c r="G4" s="115" t="n">
        <f aca="false">IF(ABS(SUM(G7:G15))&gt;0,Input!$C$53*-1,0)</f>
        <v>0</v>
      </c>
      <c r="H4" s="115" t="n">
        <f aca="false">IF(ABS(SUM(H7:H15))&gt;0,Input!$C$53*-1,0)</f>
        <v>0</v>
      </c>
      <c r="I4" s="115" t="n">
        <f aca="false">IF(ABS(SUM(I7:I15))&gt;0,Input!$C$53*-1,0)</f>
        <v>0</v>
      </c>
      <c r="J4" s="115" t="n">
        <f aca="false">IF(ABS(SUM(J7:J15))&gt;0,Input!$C$53*-1,0)</f>
        <v>0</v>
      </c>
      <c r="K4" s="115" t="n">
        <f aca="false">IF(ABS(SUM(K7:K15))&gt;0,Input!$C$53*-1,0)</f>
        <v>0</v>
      </c>
      <c r="L4" s="115" t="n">
        <f aca="false">IF(ABS(SUM(L7:L15))&gt;0,Input!$C$53*-1,0)</f>
        <v>0</v>
      </c>
      <c r="M4" s="115" t="n">
        <f aca="false">IF(ABS(SUM(M7:M15))&gt;0,Input!$C$53*-1,0)</f>
        <v>0</v>
      </c>
      <c r="N4" s="115" t="n">
        <f aca="false">IF(ABS(SUM(N7:N15))&gt;0,Input!$C$53*-1,0)</f>
        <v>0</v>
      </c>
      <c r="O4" s="115" t="n">
        <f aca="false">IF(ABS(SUM(O7:O15))&gt;0,Input!$C$53*-1,0)</f>
        <v>0</v>
      </c>
      <c r="P4" s="115" t="n">
        <f aca="false">IF(ABS(SUM(P7:P15))&gt;0,Input!$C$53*-1,0)</f>
        <v>0</v>
      </c>
      <c r="Q4" s="115" t="n">
        <f aca="false">IF(ABS(SUM(Q7:Q15))&gt;0,Input!$C$53*-1,0)</f>
        <v>0</v>
      </c>
      <c r="R4" s="115" t="n">
        <f aca="false">IF(ABS(SUM(R7:R15))&gt;0,Input!$C$53*-1,0)</f>
        <v>0</v>
      </c>
    </row>
    <row r="5" customFormat="false" ht="15" hidden="false" customHeight="false" outlineLevel="0" collapsed="false">
      <c r="A5" s="109"/>
      <c r="B5" s="113"/>
      <c r="C5" s="114" t="s">
        <v>128</v>
      </c>
      <c r="D5" s="117" t="n">
        <f aca="false">IF(ABS(SUM(D8:D16))&gt;0,Input!$C$54*-1,0)</f>
        <v>0</v>
      </c>
      <c r="E5" s="116" t="n">
        <f aca="false">IF(ABS(SUM(E8:E16))&gt;0,Input!$C$54*-1,0)</f>
        <v>0</v>
      </c>
      <c r="F5" s="117" t="n">
        <f aca="false">IF(ABS(SUM(F8:F16))&gt;0,Input!$C$54*-1,0)</f>
        <v>0</v>
      </c>
      <c r="G5" s="117" t="n">
        <f aca="false">IF(ABS(SUM(G8:G16))&gt;0,Input!$C$54*-1,0)</f>
        <v>0</v>
      </c>
      <c r="H5" s="117" t="n">
        <f aca="false">IF(ABS(SUM(H8:H16))&gt;0,Input!$C$54*-1,0)</f>
        <v>0</v>
      </c>
      <c r="I5" s="117" t="n">
        <f aca="false">IF(ABS(SUM(I8:I16))&gt;0,Input!$C$54*-1,0)</f>
        <v>0</v>
      </c>
      <c r="J5" s="117" t="n">
        <f aca="false">IF(ABS(SUM(J8:J16))&gt;0,Input!$C$54*-1,0)</f>
        <v>0</v>
      </c>
      <c r="K5" s="117" t="n">
        <f aca="false">IF(ABS(SUM(K8:K16))&gt;0,Input!$C$54*-1,0)</f>
        <v>0</v>
      </c>
      <c r="L5" s="117" t="n">
        <f aca="false">IF(ABS(SUM(L8:L16))&gt;0,Input!$C$54*-1,0)</f>
        <v>0</v>
      </c>
      <c r="M5" s="117" t="n">
        <f aca="false">IF(ABS(SUM(M8:M16))&gt;0,Input!$C$54*-1,0)</f>
        <v>0</v>
      </c>
      <c r="N5" s="117" t="n">
        <f aca="false">IF(ABS(SUM(N8:N16))&gt;0,Input!$C$54*-1,0)</f>
        <v>0</v>
      </c>
      <c r="O5" s="117" t="n">
        <f aca="false">IF(ABS(SUM(O8:O16))&gt;0,Input!$C$54*-1,0)</f>
        <v>0</v>
      </c>
      <c r="P5" s="117" t="n">
        <f aca="false">IF(ABS(SUM(P8:P16))&gt;0,Input!$C$54*-1,0)</f>
        <v>0</v>
      </c>
      <c r="Q5" s="117" t="n">
        <f aca="false">IF(ABS(SUM(Q8:Q16))&gt;0,Input!$C$54*-1,0)</f>
        <v>0</v>
      </c>
      <c r="R5" s="117" t="n">
        <f aca="false">IF(ABS(SUM(R8:R16))&gt;0,Input!$C$54*-1,0)</f>
        <v>0</v>
      </c>
    </row>
    <row r="6" customFormat="false" ht="15" hidden="false" customHeight="false" outlineLevel="0" collapsed="false">
      <c r="A6" s="109"/>
      <c r="B6" s="113"/>
      <c r="C6" s="114" t="s">
        <v>87</v>
      </c>
      <c r="D6" s="118"/>
      <c r="E6" s="119"/>
      <c r="F6" s="119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</row>
    <row r="7" customFormat="false" ht="24" hidden="false" customHeight="false" outlineLevel="0" collapsed="false">
      <c r="A7" s="109"/>
      <c r="B7" s="113"/>
      <c r="C7" s="120" t="s">
        <v>42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15" hidden="false" customHeight="false" outlineLevel="0" collapsed="false">
      <c r="A8" s="109"/>
      <c r="B8" s="113"/>
      <c r="C8" s="107" t="s">
        <v>44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</row>
    <row r="9" customFormat="false" ht="15" hidden="false" customHeight="false" outlineLevel="0" collapsed="false">
      <c r="A9" s="109"/>
      <c r="B9" s="113"/>
      <c r="C9" s="107" t="s">
        <v>45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</row>
    <row r="10" customFormat="false" ht="15" hidden="false" customHeight="false" outlineLevel="0" collapsed="false">
      <c r="A10" s="109"/>
      <c r="B10" s="113"/>
      <c r="C10" s="107" t="s">
        <v>46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</row>
    <row r="11" customFormat="false" ht="15" hidden="false" customHeight="false" outlineLevel="0" collapsed="false">
      <c r="A11" s="109"/>
      <c r="B11" s="113"/>
      <c r="C11" s="107" t="s">
        <v>47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</row>
    <row r="12" customFormat="false" ht="15" hidden="false" customHeight="false" outlineLevel="0" collapsed="false">
      <c r="A12" s="109"/>
      <c r="B12" s="113"/>
      <c r="C12" s="107" t="s">
        <v>48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</row>
    <row r="13" customFormat="false" ht="15" hidden="false" customHeight="false" outlineLevel="0" collapsed="false">
      <c r="A13" s="109"/>
      <c r="B13" s="113"/>
      <c r="C13" s="107" t="s">
        <v>49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15" hidden="false" customHeight="false" outlineLevel="0" collapsed="false">
      <c r="A14" s="109"/>
      <c r="B14" s="113"/>
      <c r="C14" s="107" t="s">
        <v>50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15" hidden="false" customHeight="false" outlineLevel="0" collapsed="false">
      <c r="A15" s="109"/>
      <c r="B15" s="113"/>
      <c r="C15" s="107" t="s">
        <v>51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  <row r="17" customFormat="false" ht="75" hidden="false" customHeight="true" outlineLevel="0" collapsed="false">
      <c r="A17" s="122" t="s">
        <v>129</v>
      </c>
      <c r="B17" s="122"/>
      <c r="C17" s="123" t="n">
        <v>0</v>
      </c>
      <c r="S17" s="124" t="s">
        <v>130</v>
      </c>
    </row>
    <row r="18" customFormat="false" ht="15" hidden="false" customHeight="true" outlineLevel="0" collapsed="false">
      <c r="A18" s="109" t="s">
        <v>131</v>
      </c>
      <c r="B18" s="110" t="s">
        <v>126</v>
      </c>
      <c r="C18" s="111" t="str">
        <f aca="false">C3</f>
        <v>Finanziamento pubblico</v>
      </c>
      <c r="D18" s="125" t="n">
        <f aca="false">D3*(1+$C$17)^((D$1*-1)-5)</f>
        <v>0</v>
      </c>
      <c r="E18" s="125" t="n">
        <f aca="false">E3*(1+$C$17)^((E$1*-1)-5)</f>
        <v>0</v>
      </c>
      <c r="F18" s="125" t="n">
        <f aca="false">F3*(1+$C$17)^((F$1*-1)-5)</f>
        <v>0</v>
      </c>
      <c r="G18" s="125" t="n">
        <f aca="false">G3*(1+$C$17)^((G$1*-1)-5)</f>
        <v>0</v>
      </c>
      <c r="H18" s="125" t="n">
        <f aca="false">H3*(1+$C$17)^((H$1*-1)-5)</f>
        <v>0</v>
      </c>
      <c r="I18" s="125" t="n">
        <f aca="false">I3*(1+$C$17)^((I$1*-1)-5)</f>
        <v>0</v>
      </c>
      <c r="J18" s="125" t="n">
        <f aca="false">J3*(1+$C$17)^((J$1*-1)-5)</f>
        <v>0</v>
      </c>
      <c r="K18" s="125" t="n">
        <f aca="false">K3*(1+$C$17)^((K$1*-1)-5)</f>
        <v>0</v>
      </c>
      <c r="L18" s="125" t="n">
        <f aca="false">L3*(1+$C$17)^((L$1*-1)-5)</f>
        <v>0</v>
      </c>
      <c r="M18" s="125" t="n">
        <f aca="false">M3*(1+$C$17)^((M$1*-1)-5)</f>
        <v>0</v>
      </c>
      <c r="N18" s="125" t="n">
        <f aca="false">N3*(1+$C$17)^((N$1*-1)-5)</f>
        <v>0</v>
      </c>
      <c r="O18" s="125" t="n">
        <f aca="false">O3*(1+$C$17)^((O$1*-1)-5)</f>
        <v>0</v>
      </c>
      <c r="P18" s="125" t="n">
        <f aca="false">P3*(1+$C$17)^((P$1*-1)-5)</f>
        <v>0</v>
      </c>
      <c r="Q18" s="125" t="n">
        <f aca="false">Q3*(1+$C$17)^((Q$1*-1)-5)</f>
        <v>0</v>
      </c>
      <c r="R18" s="126" t="n">
        <f aca="false">R3*(1+$C$17)^((R$1*-1)-5)</f>
        <v>0</v>
      </c>
      <c r="S18" s="127" t="n">
        <f aca="false">SUM(D18:R18)</f>
        <v>0</v>
      </c>
    </row>
    <row r="19" customFormat="false" ht="15" hidden="false" customHeight="true" outlineLevel="0" collapsed="false">
      <c r="A19" s="109"/>
      <c r="B19" s="113" t="s">
        <v>127</v>
      </c>
      <c r="C19" s="128" t="str">
        <f aca="false">C4</f>
        <v>Personale</v>
      </c>
      <c r="D19" s="129" t="n">
        <f aca="false">D4*(1+$C$17)^((D$1*-1)-5)</f>
        <v>0</v>
      </c>
      <c r="E19" s="129" t="n">
        <f aca="false">E4*(1+$C$17)^((E$1*-1)-5)</f>
        <v>0</v>
      </c>
      <c r="F19" s="129" t="n">
        <f aca="false">F4*(1+$C$17)^((F$1*-1)-5)</f>
        <v>0</v>
      </c>
      <c r="G19" s="129" t="n">
        <f aca="false">G4*(1+$C$17)^((G$1*-1)-5)</f>
        <v>0</v>
      </c>
      <c r="H19" s="129" t="n">
        <f aca="false">H4*(1+$C$17)^((H$1*-1)-5)</f>
        <v>0</v>
      </c>
      <c r="I19" s="129" t="n">
        <f aca="false">I4*(1+$C$17)^((I$1*-1)-5)</f>
        <v>0</v>
      </c>
      <c r="J19" s="129" t="n">
        <f aca="false">J4*(1+$C$17)^((J$1*-1)-5)</f>
        <v>0</v>
      </c>
      <c r="K19" s="129" t="n">
        <f aca="false">K4*(1+$C$17)^((K$1*-1)-5)</f>
        <v>0</v>
      </c>
      <c r="L19" s="129" t="n">
        <f aca="false">L4*(1+$C$17)^((L$1*-1)-5)</f>
        <v>0</v>
      </c>
      <c r="M19" s="129" t="n">
        <f aca="false">M4*(1+$C$17)^((M$1*-1)-5)</f>
        <v>0</v>
      </c>
      <c r="N19" s="129" t="n">
        <f aca="false">N4*(1+$C$17)^((N$1*-1)-5)</f>
        <v>0</v>
      </c>
      <c r="O19" s="129" t="n">
        <f aca="false">O4*(1+$C$17)^((O$1*-1)-5)</f>
        <v>0</v>
      </c>
      <c r="P19" s="129" t="n">
        <f aca="false">P4*(1+$C$17)^((P$1*-1)-5)</f>
        <v>0</v>
      </c>
      <c r="Q19" s="129" t="n">
        <f aca="false">Q4*(1+$C$17)^((Q$1*-1)-5)</f>
        <v>0</v>
      </c>
      <c r="R19" s="130" t="n">
        <f aca="false">R4*(1+$C$17)^((R$1*-1)-5)</f>
        <v>0</v>
      </c>
      <c r="S19" s="127" t="n">
        <f aca="false">SUM(D19:R19)</f>
        <v>0</v>
      </c>
    </row>
    <row r="20" customFormat="false" ht="15" hidden="false" customHeight="false" outlineLevel="0" collapsed="false">
      <c r="A20" s="109"/>
      <c r="B20" s="113"/>
      <c r="C20" s="114" t="str">
        <f aca="false">C5</f>
        <v>Altri costi</v>
      </c>
      <c r="D20" s="131" t="n">
        <f aca="false">D5*(1+$C$17)^((D$1*-1)-5)</f>
        <v>0</v>
      </c>
      <c r="E20" s="131" t="n">
        <f aca="false">E5*(1+$C$17)^((E$1*-1)-5)</f>
        <v>0</v>
      </c>
      <c r="F20" s="131" t="n">
        <f aca="false">F5*(1+$C$17)^((F$1*-1)-5)</f>
        <v>0</v>
      </c>
      <c r="G20" s="131" t="n">
        <f aca="false">G5*(1+$C$17)^((G$1*-1)-5)</f>
        <v>0</v>
      </c>
      <c r="H20" s="131" t="n">
        <f aca="false">H5*(1+$C$17)^((H$1*-1)-5)</f>
        <v>0</v>
      </c>
      <c r="I20" s="131" t="n">
        <f aca="false">I5*(1+$C$17)^((I$1*-1)-5)</f>
        <v>0</v>
      </c>
      <c r="J20" s="131" t="n">
        <f aca="false">J5*(1+$C$17)^((J$1*-1)-5)</f>
        <v>0</v>
      </c>
      <c r="K20" s="131" t="n">
        <f aca="false">K5*(1+$C$17)^((K$1*-1)-5)</f>
        <v>0</v>
      </c>
      <c r="L20" s="131" t="n">
        <f aca="false">L5*(1+$C$17)^((L$1*-1)-5)</f>
        <v>0</v>
      </c>
      <c r="M20" s="131" t="n">
        <f aca="false">M5*(1+$C$17)^((M$1*-1)-5)</f>
        <v>0</v>
      </c>
      <c r="N20" s="131" t="n">
        <f aca="false">N5*(1+$C$17)^((N$1*-1)-5)</f>
        <v>0</v>
      </c>
      <c r="O20" s="131" t="n">
        <f aca="false">O5*(1+$C$17)^((O$1*-1)-5)</f>
        <v>0</v>
      </c>
      <c r="P20" s="131" t="n">
        <f aca="false">P5*(1+$C$17)^((P$1*-1)-5)</f>
        <v>0</v>
      </c>
      <c r="Q20" s="131" t="n">
        <f aca="false">Q5*(1+$C$17)^((Q$1*-1)-5)</f>
        <v>0</v>
      </c>
      <c r="R20" s="132" t="n">
        <f aca="false">R5*(1+$C$17)^((R$1*-1)-5)</f>
        <v>0</v>
      </c>
      <c r="S20" s="127" t="n">
        <f aca="false">SUM(D20:R20)</f>
        <v>0</v>
      </c>
    </row>
    <row r="21" customFormat="false" ht="15" hidden="false" customHeight="false" outlineLevel="0" collapsed="false">
      <c r="A21" s="109"/>
      <c r="B21" s="113"/>
      <c r="C21" s="114" t="str">
        <f aca="false">C6</f>
        <v>Altre imposte (oltre IVA)</v>
      </c>
      <c r="D21" s="131" t="n">
        <f aca="false">D6*(1+$C$17)^((D$1*-1)-5)</f>
        <v>0</v>
      </c>
      <c r="E21" s="131" t="n">
        <f aca="false">E6*(1+$C$17)^((E$1*-1)-5)</f>
        <v>0</v>
      </c>
      <c r="F21" s="131" t="n">
        <f aca="false">F6*(1+$C$17)^((F$1*-1)-5)</f>
        <v>0</v>
      </c>
      <c r="G21" s="131" t="n">
        <f aca="false">G6*(1+$C$17)^((G$1*-1)-5)</f>
        <v>0</v>
      </c>
      <c r="H21" s="131" t="n">
        <f aca="false">H6*(1+$C$17)^((H$1*-1)-5)</f>
        <v>0</v>
      </c>
      <c r="I21" s="131" t="n">
        <f aca="false">I6*(1+$C$17)^((I$1*-1)-5)</f>
        <v>0</v>
      </c>
      <c r="J21" s="131" t="n">
        <f aca="false">J6*(1+$C$17)^((J$1*-1)-5)</f>
        <v>0</v>
      </c>
      <c r="K21" s="131" t="n">
        <f aca="false">K6*(1+$C$17)^((K$1*-1)-5)</f>
        <v>0</v>
      </c>
      <c r="L21" s="131" t="n">
        <f aca="false">L6*(1+$C$17)^((L$1*-1)-5)</f>
        <v>0</v>
      </c>
      <c r="M21" s="131" t="n">
        <f aca="false">M6*(1+$C$17)^((M$1*-1)-5)</f>
        <v>0</v>
      </c>
      <c r="N21" s="131" t="n">
        <f aca="false">N6*(1+$C$17)^((N$1*-1)-5)</f>
        <v>0</v>
      </c>
      <c r="O21" s="131" t="n">
        <f aca="false">O6*(1+$C$17)^((O$1*-1)-5)</f>
        <v>0</v>
      </c>
      <c r="P21" s="131" t="n">
        <f aca="false">P6*(1+$C$17)^((P$1*-1)-5)</f>
        <v>0</v>
      </c>
      <c r="Q21" s="131" t="n">
        <f aca="false">Q6*(1+$C$17)^((Q$1*-1)-5)</f>
        <v>0</v>
      </c>
      <c r="R21" s="132" t="n">
        <f aca="false">R6*(1+$C$17)^((R$1*-1)-5)</f>
        <v>0</v>
      </c>
      <c r="S21" s="127" t="n">
        <f aca="false">SUM(D21:R21)</f>
        <v>0</v>
      </c>
    </row>
    <row r="22" customFormat="false" ht="28.5" hidden="false" customHeight="true" outlineLevel="0" collapsed="false">
      <c r="A22" s="109"/>
      <c r="B22" s="113"/>
      <c r="C22" s="120" t="str">
        <f aca="false">C7</f>
        <v>Costo opera (costruzione o recupero)</v>
      </c>
      <c r="D22" s="131" t="n">
        <f aca="false">D7*(1+$C$17)^((D$1*-1)-5)</f>
        <v>0</v>
      </c>
      <c r="E22" s="131" t="n">
        <f aca="false">E7*(1+$C$17)^((E$1*-1)-5)</f>
        <v>0</v>
      </c>
      <c r="F22" s="131" t="n">
        <f aca="false">F7*(1+$C$17)^((F$1*-1)-5)</f>
        <v>0</v>
      </c>
      <c r="G22" s="131" t="n">
        <f aca="false">G7*(1+$C$17)^((G$1*-1)-5)</f>
        <v>0</v>
      </c>
      <c r="H22" s="131" t="n">
        <f aca="false">H7*(1+$C$17)^((H$1*-1)-5)</f>
        <v>0</v>
      </c>
      <c r="I22" s="131" t="n">
        <f aca="false">I7*(1+$C$17)^((I$1*-1)-5)</f>
        <v>0</v>
      </c>
      <c r="J22" s="131" t="n">
        <f aca="false">J7*(1+$C$17)^((J$1*-1)-5)</f>
        <v>0</v>
      </c>
      <c r="K22" s="131" t="n">
        <f aca="false">K7*(1+$C$17)^((K$1*-1)-5)</f>
        <v>0</v>
      </c>
      <c r="L22" s="131" t="n">
        <f aca="false">L7*(1+$C$17)^((L$1*-1)-5)</f>
        <v>0</v>
      </c>
      <c r="M22" s="131" t="n">
        <f aca="false">M7*(1+$C$17)^((M$1*-1)-5)</f>
        <v>0</v>
      </c>
      <c r="N22" s="131" t="n">
        <f aca="false">N7*(1+$C$17)^((N$1*-1)-5)</f>
        <v>0</v>
      </c>
      <c r="O22" s="131" t="n">
        <f aca="false">O7*(1+$C$17)^((O$1*-1)-5)</f>
        <v>0</v>
      </c>
      <c r="P22" s="131" t="n">
        <f aca="false">P7*(1+$C$17)^((P$1*-1)-5)</f>
        <v>0</v>
      </c>
      <c r="Q22" s="131" t="n">
        <f aca="false">Q7*(1+$C$17)^((Q$1*-1)-5)</f>
        <v>0</v>
      </c>
      <c r="R22" s="131" t="n">
        <f aca="false">R7*(1+$C$17)^((R$1*-1)-5)</f>
        <v>0</v>
      </c>
      <c r="S22" s="127" t="n">
        <f aca="false">SUM(D22:R22)</f>
        <v>0</v>
      </c>
    </row>
    <row r="23" customFormat="false" ht="15" hidden="false" customHeight="false" outlineLevel="0" collapsed="false">
      <c r="A23" s="109"/>
      <c r="B23" s="113"/>
      <c r="C23" s="107" t="str">
        <f aca="false">C8</f>
        <v>Allacciamenti</v>
      </c>
      <c r="D23" s="133" t="n">
        <f aca="false">D8*(1+$C$17)^((D$1*-1)-5)</f>
        <v>0</v>
      </c>
      <c r="E23" s="133" t="n">
        <f aca="false">E8*(1+$C$17)^((E$1*-1)-5)</f>
        <v>0</v>
      </c>
      <c r="F23" s="133" t="n">
        <f aca="false">F8*(1+$C$17)^((F$1*-1)-5)</f>
        <v>0</v>
      </c>
      <c r="G23" s="133" t="n">
        <f aca="false">G8*(1+$C$17)^((G$1*-1)-5)</f>
        <v>0</v>
      </c>
      <c r="H23" s="133" t="n">
        <f aca="false">H8*(1+$C$17)^((H$1*-1)-5)</f>
        <v>0</v>
      </c>
      <c r="I23" s="133" t="n">
        <f aca="false">I8*(1+$C$17)^((I$1*-1)-5)</f>
        <v>0</v>
      </c>
      <c r="J23" s="133" t="n">
        <f aca="false">J8*(1+$C$17)^((J$1*-1)-5)</f>
        <v>0</v>
      </c>
      <c r="K23" s="133" t="n">
        <f aca="false">K8*(1+$C$17)^((K$1*-1)-5)</f>
        <v>0</v>
      </c>
      <c r="L23" s="133" t="n">
        <f aca="false">L8*(1+$C$17)^((L$1*-1)-5)</f>
        <v>0</v>
      </c>
      <c r="M23" s="133" t="n">
        <f aca="false">M8*(1+$C$17)^((M$1*-1)-5)</f>
        <v>0</v>
      </c>
      <c r="N23" s="133" t="n">
        <f aca="false">N8*(1+$C$17)^((N$1*-1)-5)</f>
        <v>0</v>
      </c>
      <c r="O23" s="133" t="n">
        <f aca="false">O8*(1+$C$17)^((O$1*-1)-5)</f>
        <v>0</v>
      </c>
      <c r="P23" s="133" t="n">
        <f aca="false">P8*(1+$C$17)^((P$1*-1)-5)</f>
        <v>0</v>
      </c>
      <c r="Q23" s="133" t="n">
        <f aca="false">Q8*(1+$C$17)^((Q$1*-1)-5)</f>
        <v>0</v>
      </c>
      <c r="R23" s="133" t="n">
        <f aca="false">R8*(1+$C$17)^((R$1*-1)-5)</f>
        <v>0</v>
      </c>
      <c r="S23" s="134" t="n">
        <f aca="false">SUM(D23:R23)</f>
        <v>0</v>
      </c>
    </row>
    <row r="24" customFormat="false" ht="15" hidden="false" customHeight="false" outlineLevel="0" collapsed="false">
      <c r="A24" s="109"/>
      <c r="B24" s="113"/>
      <c r="C24" s="107" t="str">
        <f aca="false">C9</f>
        <v>Oneri di urbanizzazione</v>
      </c>
      <c r="D24" s="133" t="n">
        <f aca="false">D9*(1+$C$17)^((D$1*-1)-5)</f>
        <v>0</v>
      </c>
      <c r="E24" s="133" t="n">
        <f aca="false">E9*(1+$C$17)^((E$1*-1)-5)</f>
        <v>0</v>
      </c>
      <c r="F24" s="133" t="n">
        <f aca="false">F9*(1+$C$17)^((F$1*-1)-5)</f>
        <v>0</v>
      </c>
      <c r="G24" s="133" t="n">
        <f aca="false">G9*(1+$C$17)^((G$1*-1)-5)</f>
        <v>0</v>
      </c>
      <c r="H24" s="133" t="n">
        <f aca="false">H9*(1+$C$17)^((H$1*-1)-5)</f>
        <v>0</v>
      </c>
      <c r="I24" s="133" t="n">
        <f aca="false">I9*(1+$C$17)^((I$1*-1)-5)</f>
        <v>0</v>
      </c>
      <c r="J24" s="133" t="n">
        <f aca="false">J9*(1+$C$17)^((J$1*-1)-5)</f>
        <v>0</v>
      </c>
      <c r="K24" s="133" t="n">
        <f aca="false">K9*(1+$C$17)^((K$1*-1)-5)</f>
        <v>0</v>
      </c>
      <c r="L24" s="133" t="n">
        <f aca="false">L9*(1+$C$17)^((L$1*-1)-5)</f>
        <v>0</v>
      </c>
      <c r="M24" s="133" t="n">
        <f aca="false">M9*(1+$C$17)^((M$1*-1)-5)</f>
        <v>0</v>
      </c>
      <c r="N24" s="133" t="n">
        <f aca="false">N9*(1+$C$17)^((N$1*-1)-5)</f>
        <v>0</v>
      </c>
      <c r="O24" s="133" t="n">
        <f aca="false">O9*(1+$C$17)^((O$1*-1)-5)</f>
        <v>0</v>
      </c>
      <c r="P24" s="133" t="n">
        <f aca="false">P9*(1+$C$17)^((P$1*-1)-5)</f>
        <v>0</v>
      </c>
      <c r="Q24" s="133" t="n">
        <f aca="false">Q9*(1+$C$17)^((Q$1*-1)-5)</f>
        <v>0</v>
      </c>
      <c r="R24" s="133" t="n">
        <f aca="false">R9*(1+$C$17)^((R$1*-1)-5)</f>
        <v>0</v>
      </c>
      <c r="S24" s="134" t="n">
        <f aca="false">SUM(D24:R24)</f>
        <v>0</v>
      </c>
    </row>
    <row r="25" customFormat="false" ht="15" hidden="false" customHeight="false" outlineLevel="0" collapsed="false">
      <c r="A25" s="109"/>
      <c r="B25" s="113"/>
      <c r="C25" s="107" t="str">
        <f aca="false">C10</f>
        <v>Acquisto aree</v>
      </c>
      <c r="D25" s="133" t="n">
        <f aca="false">D10*(1+$C$17)^((D$1*-1)-5)</f>
        <v>0</v>
      </c>
      <c r="E25" s="133" t="n">
        <f aca="false">E10*(1+$C$17)^((E$1*-1)-5)</f>
        <v>0</v>
      </c>
      <c r="F25" s="133" t="n">
        <f aca="false">F10*(1+$C$17)^((F$1*-1)-5)</f>
        <v>0</v>
      </c>
      <c r="G25" s="133" t="n">
        <f aca="false">G10*(1+$C$17)^((G$1*-1)-5)</f>
        <v>0</v>
      </c>
      <c r="H25" s="133" t="n">
        <f aca="false">H10*(1+$C$17)^((H$1*-1)-5)</f>
        <v>0</v>
      </c>
      <c r="I25" s="133" t="n">
        <f aca="false">I10*(1+$C$17)^((I$1*-1)-5)</f>
        <v>0</v>
      </c>
      <c r="J25" s="133" t="n">
        <f aca="false">J10*(1+$C$17)^((J$1*-1)-5)</f>
        <v>0</v>
      </c>
      <c r="K25" s="133" t="n">
        <f aca="false">K10*(1+$C$17)^((K$1*-1)-5)</f>
        <v>0</v>
      </c>
      <c r="L25" s="133" t="n">
        <f aca="false">L10*(1+$C$17)^((L$1*-1)-5)</f>
        <v>0</v>
      </c>
      <c r="M25" s="133" t="n">
        <f aca="false">M10*(1+$C$17)^((M$1*-1)-5)</f>
        <v>0</v>
      </c>
      <c r="N25" s="133" t="n">
        <f aca="false">N10*(1+$C$17)^((N$1*-1)-5)</f>
        <v>0</v>
      </c>
      <c r="O25" s="133" t="n">
        <f aca="false">O10*(1+$C$17)^((O$1*-1)-5)</f>
        <v>0</v>
      </c>
      <c r="P25" s="133" t="n">
        <f aca="false">P10*(1+$C$17)^((P$1*-1)-5)</f>
        <v>0</v>
      </c>
      <c r="Q25" s="133" t="n">
        <f aca="false">Q10*(1+$C$17)^((Q$1*-1)-5)</f>
        <v>0</v>
      </c>
      <c r="R25" s="133" t="n">
        <f aca="false">R10*(1+$C$17)^((R$1*-1)-5)</f>
        <v>0</v>
      </c>
      <c r="S25" s="134" t="n">
        <f aca="false">SUM(D25:R25)</f>
        <v>0</v>
      </c>
    </row>
    <row r="26" customFormat="false" ht="15" hidden="false" customHeight="false" outlineLevel="0" collapsed="false">
      <c r="A26" s="109"/>
      <c r="B26" s="113"/>
      <c r="C26" s="107" t="str">
        <f aca="false">C11</f>
        <v>Acquisto immobile</v>
      </c>
      <c r="D26" s="133" t="n">
        <f aca="false">D11*(1+$C$17)^((D$1*-1)-5)</f>
        <v>0</v>
      </c>
      <c r="E26" s="133" t="n">
        <f aca="false">E11*(1+$C$17)^((E$1*-1)-5)</f>
        <v>0</v>
      </c>
      <c r="F26" s="133" t="n">
        <f aca="false">F11*(1+$C$17)^((F$1*-1)-5)</f>
        <v>0</v>
      </c>
      <c r="G26" s="133" t="n">
        <f aca="false">G11*(1+$C$17)^((G$1*-1)-5)</f>
        <v>0</v>
      </c>
      <c r="H26" s="133" t="n">
        <f aca="false">H11*(1+$C$17)^((H$1*-1)-5)</f>
        <v>0</v>
      </c>
      <c r="I26" s="133" t="n">
        <f aca="false">I11*(1+$C$17)^((I$1*-1)-5)</f>
        <v>0</v>
      </c>
      <c r="J26" s="133" t="n">
        <f aca="false">J11*(1+$C$17)^((J$1*-1)-5)</f>
        <v>0</v>
      </c>
      <c r="K26" s="133" t="n">
        <f aca="false">K11*(1+$C$17)^((K$1*-1)-5)</f>
        <v>0</v>
      </c>
      <c r="L26" s="133" t="n">
        <f aca="false">L11*(1+$C$17)^((L$1*-1)-5)</f>
        <v>0</v>
      </c>
      <c r="M26" s="133" t="n">
        <f aca="false">M11*(1+$C$17)^((M$1*-1)-5)</f>
        <v>0</v>
      </c>
      <c r="N26" s="133" t="n">
        <f aca="false">N11*(1+$C$17)^((N$1*-1)-5)</f>
        <v>0</v>
      </c>
      <c r="O26" s="133" t="n">
        <f aca="false">O11*(1+$C$17)^((O$1*-1)-5)</f>
        <v>0</v>
      </c>
      <c r="P26" s="133" t="n">
        <f aca="false">P11*(1+$C$17)^((P$1*-1)-5)</f>
        <v>0</v>
      </c>
      <c r="Q26" s="133" t="n">
        <f aca="false">Q11*(1+$C$17)^((Q$1*-1)-5)</f>
        <v>0</v>
      </c>
      <c r="R26" s="133" t="n">
        <f aca="false">R11*(1+$C$17)^((R$1*-1)-5)</f>
        <v>0</v>
      </c>
      <c r="S26" s="134" t="n">
        <f aca="false">SUM(D26:R26)</f>
        <v>0</v>
      </c>
    </row>
    <row r="27" customFormat="false" ht="15" hidden="false" customHeight="false" outlineLevel="0" collapsed="false">
      <c r="A27" s="109"/>
      <c r="B27" s="113"/>
      <c r="C27" s="107" t="str">
        <f aca="false">C12</f>
        <v>Prospezioni geognostiche</v>
      </c>
      <c r="D27" s="133" t="n">
        <f aca="false">D12*(1+$C$17)^((D$1*-1)-5)</f>
        <v>0</v>
      </c>
      <c r="E27" s="133" t="n">
        <f aca="false">E12*(1+$C$17)^((E$1*-1)-5)</f>
        <v>0</v>
      </c>
      <c r="F27" s="133" t="n">
        <f aca="false">F12*(1+$C$17)^((F$1*-1)-5)</f>
        <v>0</v>
      </c>
      <c r="G27" s="133" t="n">
        <f aca="false">G12*(1+$C$17)^((G$1*-1)-5)</f>
        <v>0</v>
      </c>
      <c r="H27" s="133" t="n">
        <f aca="false">H12*(1+$C$17)^((H$1*-1)-5)</f>
        <v>0</v>
      </c>
      <c r="I27" s="133" t="n">
        <f aca="false">I12*(1+$C$17)^((I$1*-1)-5)</f>
        <v>0</v>
      </c>
      <c r="J27" s="133" t="n">
        <f aca="false">J12*(1+$C$17)^((J$1*-1)-5)</f>
        <v>0</v>
      </c>
      <c r="K27" s="133" t="n">
        <f aca="false">K12*(1+$C$17)^((K$1*-1)-5)</f>
        <v>0</v>
      </c>
      <c r="L27" s="133" t="n">
        <f aca="false">L12*(1+$C$17)^((L$1*-1)-5)</f>
        <v>0</v>
      </c>
      <c r="M27" s="133" t="n">
        <f aca="false">M12*(1+$C$17)^((M$1*-1)-5)</f>
        <v>0</v>
      </c>
      <c r="N27" s="133" t="n">
        <f aca="false">N12*(1+$C$17)^((N$1*-1)-5)</f>
        <v>0</v>
      </c>
      <c r="O27" s="133" t="n">
        <f aca="false">O12*(1+$C$17)^((O$1*-1)-5)</f>
        <v>0</v>
      </c>
      <c r="P27" s="133" t="n">
        <f aca="false">P12*(1+$C$17)^((P$1*-1)-5)</f>
        <v>0</v>
      </c>
      <c r="Q27" s="133" t="n">
        <f aca="false">Q12*(1+$C$17)^((Q$1*-1)-5)</f>
        <v>0</v>
      </c>
      <c r="R27" s="133" t="n">
        <f aca="false">R12*(1+$C$17)^((R$1*-1)-5)</f>
        <v>0</v>
      </c>
      <c r="S27" s="134" t="n">
        <f aca="false">SUM(D27:R27)</f>
        <v>0</v>
      </c>
    </row>
    <row r="28" customFormat="false" ht="15" hidden="false" customHeight="false" outlineLevel="0" collapsed="false">
      <c r="A28" s="109"/>
      <c r="B28" s="113"/>
      <c r="C28" s="107" t="str">
        <f aca="false">C13</f>
        <v>Spese tecniche generali</v>
      </c>
      <c r="D28" s="133" t="n">
        <f aca="false">D13*(1+$C$17)^((D$1*-1)-5)</f>
        <v>0</v>
      </c>
      <c r="E28" s="133" t="n">
        <f aca="false">E13*(1+$C$17)^((E$1*-1)-5)</f>
        <v>0</v>
      </c>
      <c r="F28" s="133" t="n">
        <f aca="false">F13*(1+$C$17)^((F$1*-1)-5)</f>
        <v>0</v>
      </c>
      <c r="G28" s="133" t="n">
        <f aca="false">G13*(1+$C$17)^((G$1*-1)-5)</f>
        <v>0</v>
      </c>
      <c r="H28" s="133" t="n">
        <f aca="false">H13*(1+$C$17)^((H$1*-1)-5)</f>
        <v>0</v>
      </c>
      <c r="I28" s="133" t="n">
        <f aca="false">I13*(1+$C$17)^((I$1*-1)-5)</f>
        <v>0</v>
      </c>
      <c r="J28" s="133" t="n">
        <f aca="false">J13*(1+$C$17)^((J$1*-1)-5)</f>
        <v>0</v>
      </c>
      <c r="K28" s="133" t="n">
        <f aca="false">K13*(1+$C$17)^((K$1*-1)-5)</f>
        <v>0</v>
      </c>
      <c r="L28" s="133" t="n">
        <f aca="false">L13*(1+$C$17)^((L$1*-1)-5)</f>
        <v>0</v>
      </c>
      <c r="M28" s="133" t="n">
        <f aca="false">M13*(1+$C$17)^((M$1*-1)-5)</f>
        <v>0</v>
      </c>
      <c r="N28" s="133" t="n">
        <f aca="false">N13*(1+$C$17)^((N$1*-1)-5)</f>
        <v>0</v>
      </c>
      <c r="O28" s="133" t="n">
        <f aca="false">O13*(1+$C$17)^((O$1*-1)-5)</f>
        <v>0</v>
      </c>
      <c r="P28" s="133" t="n">
        <f aca="false">P13*(1+$C$17)^((P$1*-1)-5)</f>
        <v>0</v>
      </c>
      <c r="Q28" s="133" t="n">
        <f aca="false">Q13*(1+$C$17)^((Q$1*-1)-5)</f>
        <v>0</v>
      </c>
      <c r="R28" s="133" t="n">
        <f aca="false">R13*(1+$C$17)^((R$1*-1)-5)</f>
        <v>0</v>
      </c>
      <c r="S28" s="134" t="n">
        <f aca="false">SUM(D28:R28)</f>
        <v>0</v>
      </c>
    </row>
    <row r="29" customFormat="false" ht="15" hidden="false" customHeight="false" outlineLevel="0" collapsed="false">
      <c r="A29" s="109"/>
      <c r="B29" s="113"/>
      <c r="C29" s="107" t="str">
        <f aca="false">C14</f>
        <v>Imprevisti</v>
      </c>
      <c r="D29" s="133" t="n">
        <f aca="false">D14*(1+$C$17)^((D$1*-1)-5)</f>
        <v>0</v>
      </c>
      <c r="E29" s="133" t="n">
        <f aca="false">E14*(1+$C$17)^((E$1*-1)-5)</f>
        <v>0</v>
      </c>
      <c r="F29" s="133" t="n">
        <f aca="false">F14*(1+$C$17)^((F$1*-1)-5)</f>
        <v>0</v>
      </c>
      <c r="G29" s="133" t="n">
        <f aca="false">G14*(1+$C$17)^((G$1*-1)-5)</f>
        <v>0</v>
      </c>
      <c r="H29" s="133" t="n">
        <f aca="false">H14*(1+$C$17)^((H$1*-1)-5)</f>
        <v>0</v>
      </c>
      <c r="I29" s="133" t="n">
        <f aca="false">I14*(1+$C$17)^((I$1*-1)-5)</f>
        <v>0</v>
      </c>
      <c r="J29" s="133" t="n">
        <f aca="false">J14*(1+$C$17)^((J$1*-1)-5)</f>
        <v>0</v>
      </c>
      <c r="K29" s="133" t="n">
        <f aca="false">K14*(1+$C$17)^((K$1*-1)-5)</f>
        <v>0</v>
      </c>
      <c r="L29" s="133" t="n">
        <f aca="false">L14*(1+$C$17)^((L$1*-1)-5)</f>
        <v>0</v>
      </c>
      <c r="M29" s="133" t="n">
        <f aca="false">M14*(1+$C$17)^((M$1*-1)-5)</f>
        <v>0</v>
      </c>
      <c r="N29" s="133" t="n">
        <f aca="false">N14*(1+$C$17)^((N$1*-1)-5)</f>
        <v>0</v>
      </c>
      <c r="O29" s="133" t="n">
        <f aca="false">O14*(1+$C$17)^((O$1*-1)-5)</f>
        <v>0</v>
      </c>
      <c r="P29" s="133" t="n">
        <f aca="false">P14*(1+$C$17)^((P$1*-1)-5)</f>
        <v>0</v>
      </c>
      <c r="Q29" s="133" t="n">
        <f aca="false">Q14*(1+$C$17)^((Q$1*-1)-5)</f>
        <v>0</v>
      </c>
      <c r="R29" s="133" t="n">
        <f aca="false">R14*(1+$C$17)^((R$1*-1)-5)</f>
        <v>0</v>
      </c>
      <c r="S29" s="134" t="n">
        <f aca="false">SUM(D29:R29)</f>
        <v>0</v>
      </c>
    </row>
    <row r="30" customFormat="false" ht="15" hidden="false" customHeight="false" outlineLevel="0" collapsed="false">
      <c r="A30" s="109"/>
      <c r="B30" s="113"/>
      <c r="C30" s="107" t="str">
        <f aca="false">C15</f>
        <v>IVA</v>
      </c>
      <c r="D30" s="133" t="n">
        <f aca="false">D15*(1+$C$17)^((D$1*-1)-5)</f>
        <v>0</v>
      </c>
      <c r="E30" s="133" t="n">
        <f aca="false">E15*(1+$C$17)^((E$1*-1)-5)</f>
        <v>0</v>
      </c>
      <c r="F30" s="133" t="n">
        <f aca="false">F15*(1+$C$17)^((F$1*-1)-5)</f>
        <v>0</v>
      </c>
      <c r="G30" s="133" t="n">
        <f aca="false">G15*(1+$C$17)^((G$1*-1)-5)</f>
        <v>0</v>
      </c>
      <c r="H30" s="133" t="n">
        <f aca="false">H15*(1+$C$17)^((H$1*-1)-5)</f>
        <v>0</v>
      </c>
      <c r="I30" s="133" t="n">
        <f aca="false">I15*(1+$C$17)^((I$1*-1)-5)</f>
        <v>0</v>
      </c>
      <c r="J30" s="133" t="n">
        <f aca="false">J15*(1+$C$17)^((J$1*-1)-5)</f>
        <v>0</v>
      </c>
      <c r="K30" s="133" t="n">
        <f aca="false">K15*(1+$C$17)^((K$1*-1)-5)</f>
        <v>0</v>
      </c>
      <c r="L30" s="133" t="n">
        <f aca="false">L15*(1+$C$17)^((L$1*-1)-5)</f>
        <v>0</v>
      </c>
      <c r="M30" s="133" t="n">
        <f aca="false">M15*(1+$C$17)^((M$1*-1)-5)</f>
        <v>0</v>
      </c>
      <c r="N30" s="133" t="n">
        <f aca="false">N15*(1+$C$17)^((N$1*-1)-5)</f>
        <v>0</v>
      </c>
      <c r="O30" s="133" t="n">
        <f aca="false">O15*(1+$C$17)^((O$1*-1)-5)</f>
        <v>0</v>
      </c>
      <c r="P30" s="133" t="n">
        <f aca="false">P15*(1+$C$17)^((P$1*-1)-5)</f>
        <v>0</v>
      </c>
      <c r="Q30" s="133" t="n">
        <f aca="false">Q15*(1+$C$17)^((Q$1*-1)-5)</f>
        <v>0</v>
      </c>
      <c r="R30" s="133" t="n">
        <f aca="false">R15*(1+$C$17)^((R$1*-1)-5)</f>
        <v>0</v>
      </c>
      <c r="S30" s="135" t="n">
        <f aca="false">SUM(D30:R30)</f>
        <v>0</v>
      </c>
    </row>
  </sheetData>
  <sheetProtection sheet="true" password="df21" formatColumns="false" formatRows="false"/>
  <mergeCells count="5">
    <mergeCell ref="A3:A15"/>
    <mergeCell ref="B4:B15"/>
    <mergeCell ref="A17:B17"/>
    <mergeCell ref="A18:A30"/>
    <mergeCell ref="B19:B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3:36:35Z</dcterms:created>
  <dc:creator>Np1</dc:creator>
  <dc:description/>
  <dc:language>en-US</dc:language>
  <cp:lastModifiedBy>Antonio Verrastro</cp:lastModifiedBy>
  <cp:lastPrinted>2021-09-21T09:47:10Z</cp:lastPrinted>
  <dcterms:modified xsi:type="dcterms:W3CDTF">2022-01-18T14:53:16Z</dcterms:modified>
  <cp:revision>0</cp:revision>
  <dc:subject/>
  <dc:title/>
</cp:coreProperties>
</file>